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unds" sheetId="2" state="hidden" r:id="rId3"/>
    <sheet name="Orgs" sheetId="3" state="hidden" r:id="rId4"/>
    <sheet name="Accts" sheetId="4" state="hidden" r:id="rId5"/>
    <sheet name="Progs" sheetId="5" state="hidden" r:id="rId6"/>
    <sheet name="Actvs" sheetId="6" state="hidden" r:id="rId7"/>
  </sheets>
  <definedNames>
    <definedName function="false" hidden="false" localSheetId="0" name="_xlnm.Print_Area" vbProcedure="false">Sheet1!$A$1:$H$50</definedName>
    <definedName function="false" hidden="false" name="ValidAccts" vbProcedure="false">#REF!</definedName>
    <definedName function="false" hidden="false" name="ValidActvs" vbProcedure="false">#REF!</definedName>
    <definedName function="false" hidden="false" name="ValidFunds" vbProcedure="false">#REF!</definedName>
    <definedName function="false" hidden="false" name="ValidOrgs" vbProcedure="false">#REF!</definedName>
    <definedName function="false" hidden="false" name="ValidProg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9" uniqueCount="5691">
  <si>
    <t xml:space="preserve">Name:</t>
  </si>
  <si>
    <t xml:space="preserve">Credit Card Activity Report</t>
  </si>
  <si>
    <t xml:space="preserve">ID: </t>
  </si>
  <si>
    <r>
      <rPr>
        <b val="true"/>
        <sz val="12"/>
        <rFont val="Arial"/>
        <family val="2"/>
      </rPr>
      <t xml:space="preserve">Expenses</t>
    </r>
    <r>
      <rPr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(Itemize below, staple credit card statement and receipts to this Report)</t>
    </r>
  </si>
  <si>
    <t xml:space="preserve">Date</t>
  </si>
  <si>
    <t xml:space="preserve">Description</t>
  </si>
  <si>
    <t xml:space="preserve">Merchant/Vendor</t>
  </si>
  <si>
    <t xml:space="preserve">Others in Attendance</t>
  </si>
  <si>
    <t xml:space="preserve">$ Amount</t>
  </si>
  <si>
    <t xml:space="preserve">Total Expense =  </t>
  </si>
  <si>
    <t xml:space="preserve">Budget Allocation</t>
  </si>
  <si>
    <r>
      <rPr>
        <sz val="12"/>
        <rFont val="Arial"/>
        <family val="2"/>
      </rPr>
      <t xml:space="preserve">Unless itemized below, the </t>
    </r>
    <r>
      <rPr>
        <b val="true"/>
        <sz val="12"/>
        <rFont val="Arial"/>
        <family val="2"/>
      </rPr>
      <t xml:space="preserve">Total Expense </t>
    </r>
    <r>
      <rPr>
        <sz val="12"/>
        <rFont val="Arial"/>
        <family val="2"/>
      </rPr>
      <t xml:space="preserve">above will be charged against the budget account assigned to</t>
    </r>
  </si>
  <si>
    <t xml:space="preserve">your credit card.  Amounts to be charged to a different account include:</t>
  </si>
  <si>
    <t xml:space="preserve">Budget Code</t>
  </si>
  <si>
    <t xml:space="preserve">Fund</t>
  </si>
  <si>
    <t xml:space="preserve">Org</t>
  </si>
  <si>
    <t xml:space="preserve">Acct</t>
  </si>
  <si>
    <t xml:space="preserve">Prog</t>
  </si>
  <si>
    <t xml:space="preserve">Activity</t>
  </si>
  <si>
    <t xml:space="preserve">Other Budget Allocation Total = </t>
  </si>
  <si>
    <r>
      <rPr>
        <b val="true"/>
        <sz val="10"/>
        <rFont val="Arial"/>
        <family val="2"/>
      </rPr>
      <t xml:space="preserve">Employee:</t>
    </r>
    <r>
      <rPr>
        <sz val="10"/>
        <rFont val="Arial"/>
        <family val="2"/>
      </rPr>
      <t xml:space="preserve"> I attest that the above listed expenses and/or mileage are accurate, have been incurred by me on behalf of Bethel, and are in compliance with Bethel's Business Expense Policy.  I further attest that I have not previously been reimbursed for any of the above listed items.</t>
    </r>
  </si>
  <si>
    <t xml:space="preserve">Controller's Approval</t>
  </si>
  <si>
    <t xml:space="preserve"> Employee Signature</t>
  </si>
  <si>
    <t xml:space="preserve">                  Date       </t>
  </si>
  <si>
    <r>
      <rPr>
        <b val="true"/>
        <sz val="10"/>
        <rFont val="Arial"/>
        <family val="2"/>
      </rPr>
      <t xml:space="preserve">Supervisor:</t>
    </r>
    <r>
      <rPr>
        <sz val="10"/>
        <rFont val="Arial"/>
        <family val="2"/>
      </rPr>
      <t xml:space="preserve"> I attest that I have verified that the above listed expenses along with receipts are in accordance with Bethel's Business Expense Policy. </t>
    </r>
  </si>
  <si>
    <t xml:space="preserve"> Supervisor's Name (print)</t>
  </si>
  <si>
    <t xml:space="preserve">Supervisor's Signature</t>
  </si>
  <si>
    <t xml:space="preserve">Date                </t>
  </si>
  <si>
    <t xml:space="preserve">Title</t>
  </si>
  <si>
    <t xml:space="preserve">110000</t>
  </si>
  <si>
    <t xml:space="preserve">General Operating Fund</t>
  </si>
  <si>
    <t xml:space="preserve">110010</t>
  </si>
  <si>
    <t xml:space="preserve">Seminary of the East</t>
  </si>
  <si>
    <t xml:space="preserve">130001</t>
  </si>
  <si>
    <t xml:space="preserve">Pres Discretionary</t>
  </si>
  <si>
    <t xml:space="preserve">130002</t>
  </si>
  <si>
    <t xml:space="preserve">President's Honoraria</t>
  </si>
  <si>
    <t xml:space="preserve">130003</t>
  </si>
  <si>
    <t xml:space="preserve">Friends Of Bethel</t>
  </si>
  <si>
    <t xml:space="preserve">130004</t>
  </si>
  <si>
    <t xml:space="preserve">Urban Youth Ministry Prg</t>
  </si>
  <si>
    <t xml:space="preserve">130005</t>
  </si>
  <si>
    <t xml:space="preserve">Presidents Program Devel</t>
  </si>
  <si>
    <t xml:space="preserve">130006</t>
  </si>
  <si>
    <t xml:space="preserve">Presidential Office Art</t>
  </si>
  <si>
    <t xml:space="preserve">130007</t>
  </si>
  <si>
    <t xml:space="preserve">Development Pro Growth</t>
  </si>
  <si>
    <t xml:space="preserve">130008</t>
  </si>
  <si>
    <t xml:space="preserve">Alumni Faculty Grants</t>
  </si>
  <si>
    <t xml:space="preserve">130009</t>
  </si>
  <si>
    <t xml:space="preserve">Hilmer Nelson Lectureship</t>
  </si>
  <si>
    <t xml:space="preserve">130010</t>
  </si>
  <si>
    <t xml:space="preserve">Program Development</t>
  </si>
  <si>
    <t xml:space="preserve">130011</t>
  </si>
  <si>
    <t xml:space="preserve">University Structure</t>
  </si>
  <si>
    <t xml:space="preserve">130012</t>
  </si>
  <si>
    <t xml:space="preserve">Racial Harassment Reward</t>
  </si>
  <si>
    <t xml:space="preserve">130013</t>
  </si>
  <si>
    <t xml:space="preserve">Executive Leadership</t>
  </si>
  <si>
    <t xml:space="preserve">130014</t>
  </si>
  <si>
    <t xml:space="preserve">Green Council</t>
  </si>
  <si>
    <t xml:space="preserve">130015</t>
  </si>
  <si>
    <t xml:space="preserve">Bethel Gift Match</t>
  </si>
  <si>
    <t xml:space="preserve">130016</t>
  </si>
  <si>
    <t xml:space="preserve">Organ Concert Fund</t>
  </si>
  <si>
    <t xml:space="preserve">130017</t>
  </si>
  <si>
    <t xml:space="preserve">Alumni &amp; Parent Services</t>
  </si>
  <si>
    <t xml:space="preserve">130018</t>
  </si>
  <si>
    <t xml:space="preserve">Senior Service Project</t>
  </si>
  <si>
    <t xml:space="preserve">130019</t>
  </si>
  <si>
    <t xml:space="preserve">Portrait Fund</t>
  </si>
  <si>
    <t xml:space="preserve">130020</t>
  </si>
  <si>
    <t xml:space="preserve">Bethel Golf Classic</t>
  </si>
  <si>
    <t xml:space="preserve">130021</t>
  </si>
  <si>
    <t xml:space="preserve">CCCU Reconciliation</t>
  </si>
  <si>
    <t xml:space="preserve">130022</t>
  </si>
  <si>
    <t xml:space="preserve">Rollie Anderson Restricted Fund</t>
  </si>
  <si>
    <t xml:space="preserve">131001</t>
  </si>
  <si>
    <t xml:space="preserve">Edgren Dormitory </t>
  </si>
  <si>
    <t xml:space="preserve">131002</t>
  </si>
  <si>
    <t xml:space="preserve">Bodien Dormitory </t>
  </si>
  <si>
    <t xml:space="preserve">131003</t>
  </si>
  <si>
    <t xml:space="preserve">Nelson Dormitory</t>
  </si>
  <si>
    <t xml:space="preserve">131004</t>
  </si>
  <si>
    <t xml:space="preserve">Townhouse East </t>
  </si>
  <si>
    <t xml:space="preserve">131005</t>
  </si>
  <si>
    <t xml:space="preserve">Townhouse West </t>
  </si>
  <si>
    <t xml:space="preserve">131006</t>
  </si>
  <si>
    <t xml:space="preserve">Fountain Terrace </t>
  </si>
  <si>
    <t xml:space="preserve">131007</t>
  </si>
  <si>
    <t xml:space="preserve">Getsch Dormitory</t>
  </si>
  <si>
    <t xml:space="preserve">131008</t>
  </si>
  <si>
    <t xml:space="preserve">North Village</t>
  </si>
  <si>
    <t xml:space="preserve">131009</t>
  </si>
  <si>
    <t xml:space="preserve">Lissner Hall</t>
  </si>
  <si>
    <t xml:space="preserve">131010</t>
  </si>
  <si>
    <t xml:space="preserve">Heritage Hall</t>
  </si>
  <si>
    <t xml:space="preserve">131020</t>
  </si>
  <si>
    <t xml:space="preserve">P.E. &amp; Athletics</t>
  </si>
  <si>
    <t xml:space="preserve">131021</t>
  </si>
  <si>
    <t xml:space="preserve">Baseball</t>
  </si>
  <si>
    <t xml:space="preserve">131022</t>
  </si>
  <si>
    <t xml:space="preserve">Mens Basketball</t>
  </si>
  <si>
    <t xml:space="preserve">131023</t>
  </si>
  <si>
    <t xml:space="preserve">Womens Basketball</t>
  </si>
  <si>
    <t xml:space="preserve">131024</t>
  </si>
  <si>
    <t xml:space="preserve">Football</t>
  </si>
  <si>
    <t xml:space="preserve">131025</t>
  </si>
  <si>
    <t xml:space="preserve">Golf</t>
  </si>
  <si>
    <t xml:space="preserve">131026</t>
  </si>
  <si>
    <t xml:space="preserve">Mens Hockey</t>
  </si>
  <si>
    <t xml:space="preserve">131027</t>
  </si>
  <si>
    <t xml:space="preserve">Mens Soccer</t>
  </si>
  <si>
    <t xml:space="preserve">131028</t>
  </si>
  <si>
    <t xml:space="preserve">Softball</t>
  </si>
  <si>
    <t xml:space="preserve">131029</t>
  </si>
  <si>
    <t xml:space="preserve">Mens Tennis</t>
  </si>
  <si>
    <t xml:space="preserve">131030</t>
  </si>
  <si>
    <t xml:space="preserve">Womens Tennis</t>
  </si>
  <si>
    <t xml:space="preserve">131031</t>
  </si>
  <si>
    <t xml:space="preserve">Training Room</t>
  </si>
  <si>
    <t xml:space="preserve">131032</t>
  </si>
  <si>
    <t xml:space="preserve">Mens Track</t>
  </si>
  <si>
    <t xml:space="preserve">131033</t>
  </si>
  <si>
    <t xml:space="preserve">Womens Track</t>
  </si>
  <si>
    <t xml:space="preserve">131034</t>
  </si>
  <si>
    <t xml:space="preserve">Volleyball</t>
  </si>
  <si>
    <t xml:space="preserve">131035</t>
  </si>
  <si>
    <t xml:space="preserve">Womens Cross Country</t>
  </si>
  <si>
    <t xml:space="preserve">131036</t>
  </si>
  <si>
    <t xml:space="preserve">Womens Soccer</t>
  </si>
  <si>
    <t xml:space="preserve">131037</t>
  </si>
  <si>
    <t xml:space="preserve">Mens Cross Country</t>
  </si>
  <si>
    <t xml:space="preserve">131038</t>
  </si>
  <si>
    <t xml:space="preserve">Womens Athletics</t>
  </si>
  <si>
    <t xml:space="preserve">131039</t>
  </si>
  <si>
    <t xml:space="preserve">Womens Hockey</t>
  </si>
  <si>
    <t xml:space="preserve">131040</t>
  </si>
  <si>
    <t xml:space="preserve">Spring Break Athletic Tr</t>
  </si>
  <si>
    <t xml:space="preserve">131041</t>
  </si>
  <si>
    <t xml:space="preserve">Athletic Projects Misc</t>
  </si>
  <si>
    <t xml:space="preserve">131042</t>
  </si>
  <si>
    <t xml:space="preserve">Athletic Training Education</t>
  </si>
  <si>
    <t xml:space="preserve">131050</t>
  </si>
  <si>
    <t xml:space="preserve">Greece &amp; Turkey</t>
  </si>
  <si>
    <t xml:space="preserve">131051</t>
  </si>
  <si>
    <t xml:space="preserve">Europe Interim Business</t>
  </si>
  <si>
    <t xml:space="preserve">131052</t>
  </si>
  <si>
    <t xml:space="preserve">England Term</t>
  </si>
  <si>
    <t xml:space="preserve">131053</t>
  </si>
  <si>
    <t xml:space="preserve">Urban Church In Amsterdam</t>
  </si>
  <si>
    <t xml:space="preserve">131054</t>
  </si>
  <si>
    <t xml:space="preserve">Painting-Dominican Republic</t>
  </si>
  <si>
    <t xml:space="preserve">131055</t>
  </si>
  <si>
    <t xml:space="preserve">UMAIE Programs</t>
  </si>
  <si>
    <t xml:space="preserve">131056</t>
  </si>
  <si>
    <t xml:space="preserve">Ecuador/Galapagos</t>
  </si>
  <si>
    <t xml:space="preserve">131057</t>
  </si>
  <si>
    <t xml:space="preserve">Guatemala Term</t>
  </si>
  <si>
    <t xml:space="preserve">131058</t>
  </si>
  <si>
    <t xml:space="preserve">Mexico: Teaching&amp;Learning</t>
  </si>
  <si>
    <t xml:space="preserve">131059</t>
  </si>
  <si>
    <t xml:space="preserve">Cultural Diversity-Ecuador</t>
  </si>
  <si>
    <t xml:space="preserve">131060</t>
  </si>
  <si>
    <t xml:space="preserve">Europe Term</t>
  </si>
  <si>
    <t xml:space="preserve">131061</t>
  </si>
  <si>
    <t xml:space="preserve">Hong Kong/Manila Education</t>
  </si>
  <si>
    <t xml:space="preserve">131062</t>
  </si>
  <si>
    <t xml:space="preserve">Travel Writing</t>
  </si>
  <si>
    <t xml:space="preserve">131063</t>
  </si>
  <si>
    <t xml:space="preserve">Australia Term</t>
  </si>
  <si>
    <t xml:space="preserve">131064</t>
  </si>
  <si>
    <t xml:space="preserve">Spain Term</t>
  </si>
  <si>
    <t xml:space="preserve">131065</t>
  </si>
  <si>
    <t xml:space="preserve">Thailand Term</t>
  </si>
  <si>
    <t xml:space="preserve">131066</t>
  </si>
  <si>
    <t xml:space="preserve">Exploring British Educ and Culture</t>
  </si>
  <si>
    <t xml:space="preserve">131067</t>
  </si>
  <si>
    <t xml:space="preserve">Philippines Interim Trip</t>
  </si>
  <si>
    <t xml:space="preserve">131068</t>
  </si>
  <si>
    <t xml:space="preserve">Cultural Diveristy in Hlth Care:UAE</t>
  </si>
  <si>
    <t xml:space="preserve">131069</t>
  </si>
  <si>
    <t xml:space="preserve">People and Cultures of China</t>
  </si>
  <si>
    <t xml:space="preserve">131070</t>
  </si>
  <si>
    <t xml:space="preserve">Europe Business Term</t>
  </si>
  <si>
    <t xml:space="preserve">131071</t>
  </si>
  <si>
    <t xml:space="preserve">South Africa Term</t>
  </si>
  <si>
    <t xml:space="preserve">131072</t>
  </si>
  <si>
    <t xml:space="preserve">Conflict, Recon, and Church:Ireland</t>
  </si>
  <si>
    <t xml:space="preserve">131073</t>
  </si>
  <si>
    <t xml:space="preserve">Nursing Interim </t>
  </si>
  <si>
    <t xml:space="preserve">131074</t>
  </si>
  <si>
    <t xml:space="preserve">Spain: Intro Spanish I &amp; II</t>
  </si>
  <si>
    <t xml:space="preserve">131075</t>
  </si>
  <si>
    <t xml:space="preserve">Thailand: Religious Traditions</t>
  </si>
  <si>
    <t xml:space="preserve">131076</t>
  </si>
  <si>
    <t xml:space="preserve">Europe: Pioneers in Psychology</t>
  </si>
  <si>
    <t xml:space="preserve">131077</t>
  </si>
  <si>
    <t xml:space="preserve">Hawaii: Leadership</t>
  </si>
  <si>
    <t xml:space="preserve">131078</t>
  </si>
  <si>
    <t xml:space="preserve">NYC: Japanese Culture Printmaking</t>
  </si>
  <si>
    <t xml:space="preserve">131079</t>
  </si>
  <si>
    <t xml:space="preserve">NYCAMS Term</t>
  </si>
  <si>
    <t xml:space="preserve">131080</t>
  </si>
  <si>
    <t xml:space="preserve">France: A French Mosaic</t>
  </si>
  <si>
    <t xml:space="preserve">131081</t>
  </si>
  <si>
    <t xml:space="preserve">Eurekas: History of Science</t>
  </si>
  <si>
    <t xml:space="preserve">131082</t>
  </si>
  <si>
    <t xml:space="preserve">India Intl Marketing Issues</t>
  </si>
  <si>
    <t xml:space="preserve">131083</t>
  </si>
  <si>
    <t xml:space="preserve">Literatures of Faith</t>
  </si>
  <si>
    <t xml:space="preserve">131084</t>
  </si>
  <si>
    <t xml:space="preserve">Band of Brothers: Study of Leaders</t>
  </si>
  <si>
    <t xml:space="preserve">131085</t>
  </si>
  <si>
    <t xml:space="preserve">Christian Social Justice - Cambodia</t>
  </si>
  <si>
    <t xml:space="preserve">131086</t>
  </si>
  <si>
    <t xml:space="preserve">Leaders for Change in Jordon</t>
  </si>
  <si>
    <t xml:space="preserve">131087</t>
  </si>
  <si>
    <t xml:space="preserve">Advance Studies  Vocal Performance</t>
  </si>
  <si>
    <t xml:space="preserve">131088</t>
  </si>
  <si>
    <t xml:space="preserve">Daystar Term</t>
  </si>
  <si>
    <t xml:space="preserve">131089</t>
  </si>
  <si>
    <t xml:space="preserve">Nursing Texas Interim</t>
  </si>
  <si>
    <t xml:space="preserve">131090</t>
  </si>
  <si>
    <t xml:space="preserve">Integrative Medicine Cross Cultural</t>
  </si>
  <si>
    <t xml:space="preserve">131091</t>
  </si>
  <si>
    <t xml:space="preserve">Holistic Dev in Sub Saharan Africa</t>
  </si>
  <si>
    <t xml:space="preserve">131092</t>
  </si>
  <si>
    <t xml:space="preserve">Media Systems in an African Context</t>
  </si>
  <si>
    <t xml:space="preserve">131093</t>
  </si>
  <si>
    <t xml:space="preserve">Nursing Practicum Norway &amp; Estonia</t>
  </si>
  <si>
    <t xml:space="preserve">131094</t>
  </si>
  <si>
    <t xml:space="preserve">World War I</t>
  </si>
  <si>
    <t xml:space="preserve">131100</t>
  </si>
  <si>
    <t xml:space="preserve">Art Class Fees - Sr Sem</t>
  </si>
  <si>
    <t xml:space="preserve">131101</t>
  </si>
  <si>
    <t xml:space="preserve">Art Class Fees - Johnson</t>
  </si>
  <si>
    <t xml:space="preserve">131102</t>
  </si>
  <si>
    <t xml:space="preserve">Art Class Fees - Steinbach</t>
  </si>
  <si>
    <t xml:space="preserve">131103</t>
  </si>
  <si>
    <t xml:space="preserve">Art Class Fees - Wetzig</t>
  </si>
  <si>
    <t xml:space="preserve">131104</t>
  </si>
  <si>
    <t xml:space="preserve">Art Class Fees - Freeman</t>
  </si>
  <si>
    <t xml:space="preserve">131105</t>
  </si>
  <si>
    <t xml:space="preserve">Art Class Fees - Thompson</t>
  </si>
  <si>
    <t xml:space="preserve">131106</t>
  </si>
  <si>
    <t xml:space="preserve">Art Class Fees - Edu</t>
  </si>
  <si>
    <t xml:space="preserve">131107</t>
  </si>
  <si>
    <t xml:space="preserve">Art Class Fee - Henderson</t>
  </si>
  <si>
    <t xml:space="preserve">131108</t>
  </si>
  <si>
    <t xml:space="preserve">Video Production</t>
  </si>
  <si>
    <t xml:space="preserve">131109</t>
  </si>
  <si>
    <t xml:space="preserve">131110</t>
  </si>
  <si>
    <t xml:space="preserve">Swimming</t>
  </si>
  <si>
    <t xml:space="preserve">131111</t>
  </si>
  <si>
    <t xml:space="preserve">Cross Country Skiing</t>
  </si>
  <si>
    <t xml:space="preserve">131112</t>
  </si>
  <si>
    <t xml:space="preserve">Pro Sports</t>
  </si>
  <si>
    <t xml:space="preserve">131113</t>
  </si>
  <si>
    <t xml:space="preserve">Beg Downhill Skiing</t>
  </si>
  <si>
    <t xml:space="preserve">131114</t>
  </si>
  <si>
    <t xml:space="preserve">Disc Golf</t>
  </si>
  <si>
    <t xml:space="preserve">131115</t>
  </si>
  <si>
    <t xml:space="preserve">Fly Fishing</t>
  </si>
  <si>
    <t xml:space="preserve">131116</t>
  </si>
  <si>
    <t xml:space="preserve">Natural Science</t>
  </si>
  <si>
    <t xml:space="preserve">131117</t>
  </si>
  <si>
    <t xml:space="preserve">Physics</t>
  </si>
  <si>
    <t xml:space="preserve">131118</t>
  </si>
  <si>
    <t xml:space="preserve">Chemistry</t>
  </si>
  <si>
    <t xml:space="preserve">131119</t>
  </si>
  <si>
    <t xml:space="preserve">Biology</t>
  </si>
  <si>
    <t xml:space="preserve">131120</t>
  </si>
  <si>
    <t xml:space="preserve">Medical Techonolgy</t>
  </si>
  <si>
    <t xml:space="preserve">131121</t>
  </si>
  <si>
    <t xml:space="preserve">Geology</t>
  </si>
  <si>
    <t xml:space="preserve">131122</t>
  </si>
  <si>
    <t xml:space="preserve">First Aid</t>
  </si>
  <si>
    <t xml:space="preserve">131123</t>
  </si>
  <si>
    <t xml:space="preserve">Self Defense</t>
  </si>
  <si>
    <t xml:space="preserve">131200</t>
  </si>
  <si>
    <t xml:space="preserve">Urbana Fund</t>
  </si>
  <si>
    <t xml:space="preserve">131201</t>
  </si>
  <si>
    <t xml:space="preserve">Habitat For Humanity</t>
  </si>
  <si>
    <t xml:space="preserve">131202</t>
  </si>
  <si>
    <t xml:space="preserve">Spring Break General</t>
  </si>
  <si>
    <t xml:space="preserve">131203</t>
  </si>
  <si>
    <t xml:space="preserve">Youth Works</t>
  </si>
  <si>
    <t xml:space="preserve">131204</t>
  </si>
  <si>
    <t xml:space="preserve">Appalachia Spring Break</t>
  </si>
  <si>
    <t xml:space="preserve">131205</t>
  </si>
  <si>
    <t xml:space="preserve">South Africa</t>
  </si>
  <si>
    <t xml:space="preserve">131206</t>
  </si>
  <si>
    <t xml:space="preserve">Students International</t>
  </si>
  <si>
    <t xml:space="preserve">131207</t>
  </si>
  <si>
    <t xml:space="preserve">Philippines</t>
  </si>
  <si>
    <t xml:space="preserve">131208</t>
  </si>
  <si>
    <t xml:space="preserve">Thailand</t>
  </si>
  <si>
    <t xml:space="preserve">131209</t>
  </si>
  <si>
    <t xml:space="preserve">Summer Missions-General</t>
  </si>
  <si>
    <t xml:space="preserve">131210</t>
  </si>
  <si>
    <t xml:space="preserve">Dominican Republic Sprg Break</t>
  </si>
  <si>
    <t xml:space="preserve">131211</t>
  </si>
  <si>
    <t xml:space="preserve">New York City Sprg Break</t>
  </si>
  <si>
    <t xml:space="preserve">131212</t>
  </si>
  <si>
    <t xml:space="preserve">China</t>
  </si>
  <si>
    <t xml:space="preserve">131213</t>
  </si>
  <si>
    <t xml:space="preserve">Guatemala Spring Break</t>
  </si>
  <si>
    <t xml:space="preserve">131214</t>
  </si>
  <si>
    <t xml:space="preserve">Ecuador Spring Break</t>
  </si>
  <si>
    <t xml:space="preserve">131215</t>
  </si>
  <si>
    <t xml:space="preserve">World Challenge</t>
  </si>
  <si>
    <t xml:space="preserve">131216</t>
  </si>
  <si>
    <t xml:space="preserve">Minneapolis Sprg Break</t>
  </si>
  <si>
    <t xml:space="preserve">131217</t>
  </si>
  <si>
    <t xml:space="preserve">Chihuahua Spring Break</t>
  </si>
  <si>
    <t xml:space="preserve">131218</t>
  </si>
  <si>
    <t xml:space="preserve">Sankofa Spring Break</t>
  </si>
  <si>
    <t xml:space="preserve">131219</t>
  </si>
  <si>
    <t xml:space="preserve">Summer Missions - Individual</t>
  </si>
  <si>
    <t xml:space="preserve">131220</t>
  </si>
  <si>
    <t xml:space="preserve">COD/TCO Offerings</t>
  </si>
  <si>
    <t xml:space="preserve">131250</t>
  </si>
  <si>
    <t xml:space="preserve">Orchestra Trip</t>
  </si>
  <si>
    <t xml:space="preserve">131251</t>
  </si>
  <si>
    <t xml:space="preserve">Band Tour</t>
  </si>
  <si>
    <t xml:space="preserve">131252</t>
  </si>
  <si>
    <t xml:space="preserve">College Choir Tour</t>
  </si>
  <si>
    <t xml:space="preserve">131253</t>
  </si>
  <si>
    <t xml:space="preserve">Tuxedo Rental</t>
  </si>
  <si>
    <t xml:space="preserve">131254</t>
  </si>
  <si>
    <t xml:space="preserve">Locker Rentals</t>
  </si>
  <si>
    <t xml:space="preserve">131255</t>
  </si>
  <si>
    <t xml:space="preserve">Studt Minn Educ Assoc</t>
  </si>
  <si>
    <t xml:space="preserve">131256</t>
  </si>
  <si>
    <t xml:space="preserve">Summer Musical Fund</t>
  </si>
  <si>
    <t xml:space="preserve">131257</t>
  </si>
  <si>
    <t xml:space="preserve">Drama Ministries</t>
  </si>
  <si>
    <t xml:space="preserve">131258</t>
  </si>
  <si>
    <t xml:space="preserve">Music</t>
  </si>
  <si>
    <t xml:space="preserve">131259</t>
  </si>
  <si>
    <t xml:space="preserve">131260</t>
  </si>
  <si>
    <t xml:space="preserve">Biology Equipment</t>
  </si>
  <si>
    <t xml:space="preserve">131261</t>
  </si>
  <si>
    <t xml:space="preserve">Child Development Center</t>
  </si>
  <si>
    <t xml:space="preserve">131262</t>
  </si>
  <si>
    <t xml:space="preserve">Alliss Foundation</t>
  </si>
  <si>
    <t xml:space="preserve">131263</t>
  </si>
  <si>
    <t xml:space="preserve">Physics Optic</t>
  </si>
  <si>
    <t xml:space="preserve">131264</t>
  </si>
  <si>
    <t xml:space="preserve">College Fac Excel Award</t>
  </si>
  <si>
    <t xml:space="preserve">131265</t>
  </si>
  <si>
    <t xml:space="preserve">Tour Income Gifts</t>
  </si>
  <si>
    <t xml:space="preserve">131266</t>
  </si>
  <si>
    <t xml:space="preserve">Bethel Connection Gifts</t>
  </si>
  <si>
    <t xml:space="preserve">131267</t>
  </si>
  <si>
    <t xml:space="preserve">College Faculty Develop</t>
  </si>
  <si>
    <t xml:space="preserve">131268</t>
  </si>
  <si>
    <t xml:space="preserve">Alden Science Match Gift</t>
  </si>
  <si>
    <t xml:space="preserve">131269</t>
  </si>
  <si>
    <t xml:space="preserve">Physic Equip:Alumni Gifts</t>
  </si>
  <si>
    <t xml:space="preserve">131270</t>
  </si>
  <si>
    <t xml:space="preserve">College Benevolent Fund</t>
  </si>
  <si>
    <t xml:space="preserve">131271</t>
  </si>
  <si>
    <t xml:space="preserve">King Family Fdtn CDC</t>
  </si>
  <si>
    <t xml:space="preserve">131272</t>
  </si>
  <si>
    <t xml:space="preserve">Friends Of The Library</t>
  </si>
  <si>
    <t xml:space="preserve">131273</t>
  </si>
  <si>
    <t xml:space="preserve">KFF CDC Special Projects</t>
  </si>
  <si>
    <t xml:space="preserve">131274</t>
  </si>
  <si>
    <t xml:space="preserve">Biology Research Fund</t>
  </si>
  <si>
    <t xml:space="preserve">131275</t>
  </si>
  <si>
    <t xml:space="preserve">Perry Math/Computer Science</t>
  </si>
  <si>
    <t xml:space="preserve">131276</t>
  </si>
  <si>
    <t xml:space="preserve">Student Life Benevolent Fund</t>
  </si>
  <si>
    <t xml:space="preserve">131278</t>
  </si>
  <si>
    <t xml:space="preserve">Codex Vaticanus Acquisition</t>
  </si>
  <si>
    <t xml:space="preserve">131279</t>
  </si>
  <si>
    <t xml:space="preserve">Vespers Ministry</t>
  </si>
  <si>
    <t xml:space="preserve">131280</t>
  </si>
  <si>
    <t xml:space="preserve">Publishing Conference</t>
  </si>
  <si>
    <t xml:space="preserve">131281</t>
  </si>
  <si>
    <t xml:space="preserve">Curriculum Library</t>
  </si>
  <si>
    <t xml:space="preserve">131282</t>
  </si>
  <si>
    <t xml:space="preserve">Provost Instruct Equipment</t>
  </si>
  <si>
    <t xml:space="preserve">131283</t>
  </si>
  <si>
    <t xml:space="preserve">Senior Class Gift-Entry</t>
  </si>
  <si>
    <t xml:space="preserve">131284</t>
  </si>
  <si>
    <t xml:space="preserve">Senior Class Gift - Library</t>
  </si>
  <si>
    <t xml:space="preserve">131285</t>
  </si>
  <si>
    <t xml:space="preserve">Missions Donation Fund</t>
  </si>
  <si>
    <t xml:space="preserve">131286</t>
  </si>
  <si>
    <t xml:space="preserve">Medical Friends Of Bethel</t>
  </si>
  <si>
    <t xml:space="preserve">131287</t>
  </si>
  <si>
    <t xml:space="preserve">RW Johnson Nature Trail</t>
  </si>
  <si>
    <t xml:space="preserve">131288</t>
  </si>
  <si>
    <t xml:space="preserve">Union Gospel Ministries</t>
  </si>
  <si>
    <t xml:space="preserve">131290</t>
  </si>
  <si>
    <t xml:space="preserve">Staley Lectures</t>
  </si>
  <si>
    <t xml:space="preserve">131291</t>
  </si>
  <si>
    <t xml:space="preserve">Sahlin Lectureshp Series</t>
  </si>
  <si>
    <t xml:space="preserve">131292</t>
  </si>
  <si>
    <t xml:space="preserve">South Africa Trip</t>
  </si>
  <si>
    <t xml:space="preserve">131293</t>
  </si>
  <si>
    <t xml:space="preserve">International Stdt Assistance</t>
  </si>
  <si>
    <t xml:space="preserve">131294</t>
  </si>
  <si>
    <t xml:space="preserve">Ritchie Liberty Fund</t>
  </si>
  <si>
    <t xml:space="preserve">131295</t>
  </si>
  <si>
    <t xml:space="preserve">Post-Baccalaureate Seminar</t>
  </si>
  <si>
    <t xml:space="preserve">131297</t>
  </si>
  <si>
    <t xml:space="preserve">Washington Journalism Ct</t>
  </si>
  <si>
    <t xml:space="preserve">131298</t>
  </si>
  <si>
    <t xml:space="preserve">Faith and Learning Workshop</t>
  </si>
  <si>
    <t xml:space="preserve">131299</t>
  </si>
  <si>
    <t xml:space="preserve">Johnson Center for Journalism &amp; Com</t>
  </si>
  <si>
    <t xml:space="preserve">131300</t>
  </si>
  <si>
    <t xml:space="preserve">Alcohol Education</t>
  </si>
  <si>
    <t xml:space="preserve">131301</t>
  </si>
  <si>
    <t xml:space="preserve">Vision Trekk</t>
  </si>
  <si>
    <t xml:space="preserve">131302</t>
  </si>
  <si>
    <t xml:space="preserve">Girls in Science</t>
  </si>
  <si>
    <t xml:space="preserve">131303</t>
  </si>
  <si>
    <t xml:space="preserve">History Excellence Award</t>
  </si>
  <si>
    <t xml:space="preserve">131304</t>
  </si>
  <si>
    <t xml:space="preserve">Science Faculty Development Fund</t>
  </si>
  <si>
    <t xml:space="preserve">131305</t>
  </si>
  <si>
    <t xml:space="preserve">UCU Partnership</t>
  </si>
  <si>
    <t xml:space="preserve">131306</t>
  </si>
  <si>
    <t xml:space="preserve">Art Special Projects</t>
  </si>
  <si>
    <t xml:space="preserve">131307</t>
  </si>
  <si>
    <t xml:space="preserve">ID Card System</t>
  </si>
  <si>
    <t xml:space="preserve">131308</t>
  </si>
  <si>
    <t xml:space="preserve">Holy Land Reconciliation Trip</t>
  </si>
  <si>
    <t xml:space="preserve">131309</t>
  </si>
  <si>
    <t xml:space="preserve">Business &amp; Economics Store</t>
  </si>
  <si>
    <t xml:space="preserve">131310</t>
  </si>
  <si>
    <t xml:space="preserve">NYCAMS Summer Faculty Residency</t>
  </si>
  <si>
    <t xml:space="preserve">131311</t>
  </si>
  <si>
    <t xml:space="preserve">Student Theology Conference</t>
  </si>
  <si>
    <t xml:space="preserve">131312</t>
  </si>
  <si>
    <t xml:space="preserve">CCCU Alumni Prof Conference</t>
  </si>
  <si>
    <t xml:space="preserve">131313</t>
  </si>
  <si>
    <t xml:space="preserve">Bethel Colloquium on Pietism Studie</t>
  </si>
  <si>
    <t xml:space="preserve">131314</t>
  </si>
  <si>
    <t xml:space="preserve">Royal Athletic Fund - Bethel Fund</t>
  </si>
  <si>
    <t xml:space="preserve">132001</t>
  </si>
  <si>
    <t xml:space="preserve">MA In Ethnomusicology</t>
  </si>
  <si>
    <t xml:space="preserve">132002</t>
  </si>
  <si>
    <t xml:space="preserve">MBA PR/Marketing Campaign</t>
  </si>
  <si>
    <t xml:space="preserve">132003</t>
  </si>
  <si>
    <t xml:space="preserve">Grunewald MBA Fund</t>
  </si>
  <si>
    <t xml:space="preserve">132004</t>
  </si>
  <si>
    <t xml:space="preserve">MBA International Study</t>
  </si>
  <si>
    <t xml:space="preserve">132005</t>
  </si>
  <si>
    <t xml:space="preserve">Physicians Assistant Program</t>
  </si>
  <si>
    <t xml:space="preserve">133001</t>
  </si>
  <si>
    <t xml:space="preserve">Seminary Sunshine Fund</t>
  </si>
  <si>
    <t xml:space="preserve">133002</t>
  </si>
  <si>
    <t xml:space="preserve">Sem. Christian Education</t>
  </si>
  <si>
    <t xml:space="preserve">133003</t>
  </si>
  <si>
    <t xml:space="preserve">Seminary Class Gift</t>
  </si>
  <si>
    <t xml:space="preserve">133004</t>
  </si>
  <si>
    <t xml:space="preserve">Sem Faculty Prof Travel</t>
  </si>
  <si>
    <t xml:space="preserve">133005</t>
  </si>
  <si>
    <t xml:space="preserve">Seminary Evangelism</t>
  </si>
  <si>
    <t xml:space="preserve">133006</t>
  </si>
  <si>
    <t xml:space="preserve">One Million Dollars Sem</t>
  </si>
  <si>
    <t xml:space="preserve">133007</t>
  </si>
  <si>
    <t xml:space="preserve">BS&amp;C Archive Fund</t>
  </si>
  <si>
    <t xml:space="preserve">133008</t>
  </si>
  <si>
    <t xml:space="preserve">Sem Deans Discretionary</t>
  </si>
  <si>
    <t xml:space="preserve">133009</t>
  </si>
  <si>
    <t xml:space="preserve">Heart For The City</t>
  </si>
  <si>
    <t xml:space="preserve">133010</t>
  </si>
  <si>
    <t xml:space="preserve">New Wineskins</t>
  </si>
  <si>
    <t xml:space="preserve">133011</t>
  </si>
  <si>
    <t xml:space="preserve">E. Anderson Estate - Sem</t>
  </si>
  <si>
    <t xml:space="preserve">133013</t>
  </si>
  <si>
    <t xml:space="preserve">Academy Of Ministry Lead</t>
  </si>
  <si>
    <t xml:space="preserve">133014</t>
  </si>
  <si>
    <t xml:space="preserve">Sarah Becker Memorial Fund</t>
  </si>
  <si>
    <t xml:space="preserve">133015</t>
  </si>
  <si>
    <t xml:space="preserve">Cross Cultural Faculty Teaching</t>
  </si>
  <si>
    <t xml:space="preserve">133016</t>
  </si>
  <si>
    <t xml:space="preserve">Bethel Seminary MACML Who's Who Fnd</t>
  </si>
  <si>
    <t xml:space="preserve">134001</t>
  </si>
  <si>
    <t xml:space="preserve">Marilyn Smart Library Fd</t>
  </si>
  <si>
    <t xml:space="preserve">134002</t>
  </si>
  <si>
    <t xml:space="preserve">Bethel West Library Dev</t>
  </si>
  <si>
    <t xml:space="preserve">134003</t>
  </si>
  <si>
    <t xml:space="preserve">Deans Special Proj Fund</t>
  </si>
  <si>
    <t xml:space="preserve">134004</t>
  </si>
  <si>
    <t xml:space="preserve">First Pres Ch San Diego </t>
  </si>
  <si>
    <t xml:space="preserve">134005</t>
  </si>
  <si>
    <t xml:space="preserve">BSSD 25Th Anniversary Dn</t>
  </si>
  <si>
    <t xml:space="preserve">134006</t>
  </si>
  <si>
    <t xml:space="preserve">Multi Cultural Library</t>
  </si>
  <si>
    <t xml:space="preserve">134007</t>
  </si>
  <si>
    <t xml:space="preserve">Int'l Student Fund</t>
  </si>
  <si>
    <t xml:space="preserve">134008</t>
  </si>
  <si>
    <t xml:space="preserve">Bethel Sem San Diego Discretionary</t>
  </si>
  <si>
    <t xml:space="preserve">134009</t>
  </si>
  <si>
    <t xml:space="preserve">Global Impact</t>
  </si>
  <si>
    <t xml:space="preserve">135001</t>
  </si>
  <si>
    <t xml:space="preserve">Books Seminary East</t>
  </si>
  <si>
    <t xml:space="preserve">135002</t>
  </si>
  <si>
    <t xml:space="preserve">Holden/Gordon Fund for Students</t>
  </si>
  <si>
    <t xml:space="preserve">210000</t>
  </si>
  <si>
    <t xml:space="preserve">Special Designated</t>
  </si>
  <si>
    <t xml:space="preserve">210001</t>
  </si>
  <si>
    <t xml:space="preserve">210002</t>
  </si>
  <si>
    <t xml:space="preserve">Presidents Honoraria</t>
  </si>
  <si>
    <t xml:space="preserve">210003</t>
  </si>
  <si>
    <t xml:space="preserve">210004</t>
  </si>
  <si>
    <t xml:space="preserve">210005</t>
  </si>
  <si>
    <t xml:space="preserve">210006</t>
  </si>
  <si>
    <t xml:space="preserve">210007</t>
  </si>
  <si>
    <t xml:space="preserve">210008</t>
  </si>
  <si>
    <t xml:space="preserve">210009</t>
  </si>
  <si>
    <t xml:space="preserve">Hilmer Nelson Lectureshp</t>
  </si>
  <si>
    <t xml:space="preserve">210010</t>
  </si>
  <si>
    <t xml:space="preserve">210011</t>
  </si>
  <si>
    <t xml:space="preserve">210012</t>
  </si>
  <si>
    <t xml:space="preserve">210013</t>
  </si>
  <si>
    <t xml:space="preserve">210014</t>
  </si>
  <si>
    <t xml:space="preserve">210015</t>
  </si>
  <si>
    <t xml:space="preserve">210016</t>
  </si>
  <si>
    <t xml:space="preserve">210017</t>
  </si>
  <si>
    <t xml:space="preserve">210018</t>
  </si>
  <si>
    <t xml:space="preserve">210019</t>
  </si>
  <si>
    <t xml:space="preserve">210020</t>
  </si>
  <si>
    <t xml:space="preserve">210021</t>
  </si>
  <si>
    <t xml:space="preserve">210022</t>
  </si>
  <si>
    <t xml:space="preserve">211001</t>
  </si>
  <si>
    <t xml:space="preserve">211002</t>
  </si>
  <si>
    <t xml:space="preserve">211003</t>
  </si>
  <si>
    <t xml:space="preserve">211004</t>
  </si>
  <si>
    <t xml:space="preserve">211005</t>
  </si>
  <si>
    <t xml:space="preserve">211006</t>
  </si>
  <si>
    <t xml:space="preserve">Fountain Terrace</t>
  </si>
  <si>
    <t xml:space="preserve">211007</t>
  </si>
  <si>
    <t xml:space="preserve">211008</t>
  </si>
  <si>
    <t xml:space="preserve">211009</t>
  </si>
  <si>
    <t xml:space="preserve">211010</t>
  </si>
  <si>
    <t xml:space="preserve">211020</t>
  </si>
  <si>
    <t xml:space="preserve">211021</t>
  </si>
  <si>
    <t xml:space="preserve">211022</t>
  </si>
  <si>
    <t xml:space="preserve">211023</t>
  </si>
  <si>
    <t xml:space="preserve">211024</t>
  </si>
  <si>
    <t xml:space="preserve">211025</t>
  </si>
  <si>
    <t xml:space="preserve">211026</t>
  </si>
  <si>
    <t xml:space="preserve">211027</t>
  </si>
  <si>
    <t xml:space="preserve">211028</t>
  </si>
  <si>
    <t xml:space="preserve">211029</t>
  </si>
  <si>
    <t xml:space="preserve">211030</t>
  </si>
  <si>
    <t xml:space="preserve">211031</t>
  </si>
  <si>
    <t xml:space="preserve">211032</t>
  </si>
  <si>
    <t xml:space="preserve">211033</t>
  </si>
  <si>
    <t xml:space="preserve">211034</t>
  </si>
  <si>
    <t xml:space="preserve">211035</t>
  </si>
  <si>
    <t xml:space="preserve">Womens Cross Country </t>
  </si>
  <si>
    <t xml:space="preserve">211036</t>
  </si>
  <si>
    <t xml:space="preserve">211037</t>
  </si>
  <si>
    <t xml:space="preserve">211038</t>
  </si>
  <si>
    <t xml:space="preserve">211039</t>
  </si>
  <si>
    <t xml:space="preserve">211040</t>
  </si>
  <si>
    <t xml:space="preserve">211041</t>
  </si>
  <si>
    <t xml:space="preserve">211042</t>
  </si>
  <si>
    <t xml:space="preserve">211050</t>
  </si>
  <si>
    <t xml:space="preserve">211051</t>
  </si>
  <si>
    <t xml:space="preserve">211052</t>
  </si>
  <si>
    <t xml:space="preserve">211053</t>
  </si>
  <si>
    <t xml:space="preserve">211054</t>
  </si>
  <si>
    <t xml:space="preserve">211055</t>
  </si>
  <si>
    <t xml:space="preserve">211056</t>
  </si>
  <si>
    <t xml:space="preserve">211057</t>
  </si>
  <si>
    <t xml:space="preserve">211058</t>
  </si>
  <si>
    <t xml:space="preserve">211059</t>
  </si>
  <si>
    <t xml:space="preserve">211060</t>
  </si>
  <si>
    <t xml:space="preserve">211061</t>
  </si>
  <si>
    <t xml:space="preserve">211062</t>
  </si>
  <si>
    <t xml:space="preserve">Caribbean Travel Writing</t>
  </si>
  <si>
    <t xml:space="preserve">211063</t>
  </si>
  <si>
    <t xml:space="preserve">211064</t>
  </si>
  <si>
    <t xml:space="preserve">211065</t>
  </si>
  <si>
    <t xml:space="preserve">211066</t>
  </si>
  <si>
    <t xml:space="preserve">England: Comparison</t>
  </si>
  <si>
    <t xml:space="preserve">211067</t>
  </si>
  <si>
    <t xml:space="preserve">211068</t>
  </si>
  <si>
    <t xml:space="preserve">Jordan Trip - Nur420</t>
  </si>
  <si>
    <t xml:space="preserve">211069</t>
  </si>
  <si>
    <t xml:space="preserve">China Business-Interim</t>
  </si>
  <si>
    <t xml:space="preserve">211070</t>
  </si>
  <si>
    <t xml:space="preserve">211071</t>
  </si>
  <si>
    <t xml:space="preserve">211072</t>
  </si>
  <si>
    <t xml:space="preserve">Toronto:Youth Ministry</t>
  </si>
  <si>
    <t xml:space="preserve">211073</t>
  </si>
  <si>
    <t xml:space="preserve">211074</t>
  </si>
  <si>
    <t xml:space="preserve">211075</t>
  </si>
  <si>
    <t xml:space="preserve">211076</t>
  </si>
  <si>
    <t xml:space="preserve">211077</t>
  </si>
  <si>
    <t xml:space="preserve">211078</t>
  </si>
  <si>
    <t xml:space="preserve">211079</t>
  </si>
  <si>
    <t xml:space="preserve">211100</t>
  </si>
  <si>
    <t xml:space="preserve">211101</t>
  </si>
  <si>
    <t xml:space="preserve">211102</t>
  </si>
  <si>
    <t xml:space="preserve">211103</t>
  </si>
  <si>
    <t xml:space="preserve">211104</t>
  </si>
  <si>
    <t xml:space="preserve">211105</t>
  </si>
  <si>
    <t xml:space="preserve">211106</t>
  </si>
  <si>
    <t xml:space="preserve">211107</t>
  </si>
  <si>
    <t xml:space="preserve">Art Class Fee - Chase</t>
  </si>
  <si>
    <t xml:space="preserve">211108</t>
  </si>
  <si>
    <t xml:space="preserve">211109</t>
  </si>
  <si>
    <t xml:space="preserve">211110</t>
  </si>
  <si>
    <t xml:space="preserve">211111</t>
  </si>
  <si>
    <t xml:space="preserve">211112</t>
  </si>
  <si>
    <t xml:space="preserve">211113</t>
  </si>
  <si>
    <t xml:space="preserve">211114</t>
  </si>
  <si>
    <t xml:space="preserve">211115</t>
  </si>
  <si>
    <t xml:space="preserve">211116</t>
  </si>
  <si>
    <t xml:space="preserve">211117</t>
  </si>
  <si>
    <t xml:space="preserve">211118</t>
  </si>
  <si>
    <t xml:space="preserve">211119</t>
  </si>
  <si>
    <t xml:space="preserve">211120</t>
  </si>
  <si>
    <t xml:space="preserve">Medical Technology</t>
  </si>
  <si>
    <t xml:space="preserve">211200</t>
  </si>
  <si>
    <t xml:space="preserve">211201</t>
  </si>
  <si>
    <t xml:space="preserve">211202</t>
  </si>
  <si>
    <t xml:space="preserve">211203</t>
  </si>
  <si>
    <t xml:space="preserve">211204</t>
  </si>
  <si>
    <t xml:space="preserve">211205</t>
  </si>
  <si>
    <t xml:space="preserve">211206</t>
  </si>
  <si>
    <t xml:space="preserve">211207</t>
  </si>
  <si>
    <t xml:space="preserve">211208</t>
  </si>
  <si>
    <t xml:space="preserve">211209</t>
  </si>
  <si>
    <t xml:space="preserve">211210</t>
  </si>
  <si>
    <t xml:space="preserve">Dominican Republic Spring Break</t>
  </si>
  <si>
    <t xml:space="preserve">211211</t>
  </si>
  <si>
    <t xml:space="preserve">New York City Spring Break</t>
  </si>
  <si>
    <t xml:space="preserve">211212</t>
  </si>
  <si>
    <t xml:space="preserve">211213</t>
  </si>
  <si>
    <t xml:space="preserve">211214</t>
  </si>
  <si>
    <t xml:space="preserve">211215</t>
  </si>
  <si>
    <t xml:space="preserve">211216</t>
  </si>
  <si>
    <t xml:space="preserve">Minneapolis Spring Break</t>
  </si>
  <si>
    <t xml:space="preserve">211217</t>
  </si>
  <si>
    <t xml:space="preserve">211218</t>
  </si>
  <si>
    <t xml:space="preserve">211219</t>
  </si>
  <si>
    <t xml:space="preserve">211220</t>
  </si>
  <si>
    <t xml:space="preserve">211250</t>
  </si>
  <si>
    <t xml:space="preserve">211251</t>
  </si>
  <si>
    <t xml:space="preserve">211252</t>
  </si>
  <si>
    <t xml:space="preserve">211253</t>
  </si>
  <si>
    <t xml:space="preserve">211254</t>
  </si>
  <si>
    <t xml:space="preserve">211255</t>
  </si>
  <si>
    <t xml:space="preserve">211256</t>
  </si>
  <si>
    <t xml:space="preserve">211257</t>
  </si>
  <si>
    <t xml:space="preserve">211258</t>
  </si>
  <si>
    <t xml:space="preserve">211259</t>
  </si>
  <si>
    <t xml:space="preserve">211260</t>
  </si>
  <si>
    <t xml:space="preserve">211261</t>
  </si>
  <si>
    <t xml:space="preserve">211262</t>
  </si>
  <si>
    <t xml:space="preserve">211263</t>
  </si>
  <si>
    <t xml:space="preserve">211264</t>
  </si>
  <si>
    <t xml:space="preserve">211265</t>
  </si>
  <si>
    <t xml:space="preserve">211266</t>
  </si>
  <si>
    <t xml:space="preserve">211267</t>
  </si>
  <si>
    <t xml:space="preserve">211268</t>
  </si>
  <si>
    <t xml:space="preserve">211269</t>
  </si>
  <si>
    <t xml:space="preserve">Physic Equip:Alumni Gfts</t>
  </si>
  <si>
    <t xml:space="preserve">211270</t>
  </si>
  <si>
    <t xml:space="preserve">211271</t>
  </si>
  <si>
    <t xml:space="preserve">211272</t>
  </si>
  <si>
    <t xml:space="preserve">211273</t>
  </si>
  <si>
    <t xml:space="preserve">211274</t>
  </si>
  <si>
    <t xml:space="preserve">211275</t>
  </si>
  <si>
    <t xml:space="preserve">211276</t>
  </si>
  <si>
    <t xml:space="preserve">211278</t>
  </si>
  <si>
    <t xml:space="preserve">211279</t>
  </si>
  <si>
    <t xml:space="preserve">211280</t>
  </si>
  <si>
    <t xml:space="preserve">211281</t>
  </si>
  <si>
    <t xml:space="preserve">211282</t>
  </si>
  <si>
    <t xml:space="preserve">211283</t>
  </si>
  <si>
    <t xml:space="preserve">211284</t>
  </si>
  <si>
    <t xml:space="preserve">211285</t>
  </si>
  <si>
    <t xml:space="preserve">211286</t>
  </si>
  <si>
    <t xml:space="preserve">211287</t>
  </si>
  <si>
    <t xml:space="preserve">211288</t>
  </si>
  <si>
    <t xml:space="preserve">211289</t>
  </si>
  <si>
    <t xml:space="preserve">Lawson Lectures</t>
  </si>
  <si>
    <t xml:space="preserve">211290</t>
  </si>
  <si>
    <t xml:space="preserve">211291</t>
  </si>
  <si>
    <t xml:space="preserve">211292</t>
  </si>
  <si>
    <t xml:space="preserve">211293</t>
  </si>
  <si>
    <t xml:space="preserve">International Stdt Assistance </t>
  </si>
  <si>
    <t xml:space="preserve">211294</t>
  </si>
  <si>
    <t xml:space="preserve">211295</t>
  </si>
  <si>
    <t xml:space="preserve">211298</t>
  </si>
  <si>
    <t xml:space="preserve">211299</t>
  </si>
  <si>
    <t xml:space="preserve">211300</t>
  </si>
  <si>
    <t xml:space="preserve">211301</t>
  </si>
  <si>
    <t xml:space="preserve">211302</t>
  </si>
  <si>
    <t xml:space="preserve">211303</t>
  </si>
  <si>
    <t xml:space="preserve">211304</t>
  </si>
  <si>
    <t xml:space="preserve">211305</t>
  </si>
  <si>
    <t xml:space="preserve">211306</t>
  </si>
  <si>
    <t xml:space="preserve">211308</t>
  </si>
  <si>
    <t xml:space="preserve">211309</t>
  </si>
  <si>
    <t xml:space="preserve">211311</t>
  </si>
  <si>
    <t xml:space="preserve">211314</t>
  </si>
  <si>
    <t xml:space="preserve">212001</t>
  </si>
  <si>
    <t xml:space="preserve">212002</t>
  </si>
  <si>
    <t xml:space="preserve">212003</t>
  </si>
  <si>
    <t xml:space="preserve">212004</t>
  </si>
  <si>
    <t xml:space="preserve">212005</t>
  </si>
  <si>
    <t xml:space="preserve">213001</t>
  </si>
  <si>
    <t xml:space="preserve">213002</t>
  </si>
  <si>
    <t xml:space="preserve">213003</t>
  </si>
  <si>
    <t xml:space="preserve">213004</t>
  </si>
  <si>
    <t xml:space="preserve">213005</t>
  </si>
  <si>
    <t xml:space="preserve">213006</t>
  </si>
  <si>
    <t xml:space="preserve">213007</t>
  </si>
  <si>
    <t xml:space="preserve">213008</t>
  </si>
  <si>
    <t xml:space="preserve">213009</t>
  </si>
  <si>
    <t xml:space="preserve">213010</t>
  </si>
  <si>
    <t xml:space="preserve">213011</t>
  </si>
  <si>
    <t xml:space="preserve">213013</t>
  </si>
  <si>
    <t xml:space="preserve">213014</t>
  </si>
  <si>
    <t xml:space="preserve">213015</t>
  </si>
  <si>
    <t xml:space="preserve">213016</t>
  </si>
  <si>
    <t xml:space="preserve">Bethel Seminary MACML Who's Who Fd</t>
  </si>
  <si>
    <t xml:space="preserve">214001</t>
  </si>
  <si>
    <t xml:space="preserve">214002</t>
  </si>
  <si>
    <t xml:space="preserve">San Diego Library Dev</t>
  </si>
  <si>
    <t xml:space="preserve">214003</t>
  </si>
  <si>
    <t xml:space="preserve">214004</t>
  </si>
  <si>
    <t xml:space="preserve">214005</t>
  </si>
  <si>
    <t xml:space="preserve">214006</t>
  </si>
  <si>
    <t xml:space="preserve">214007</t>
  </si>
  <si>
    <t xml:space="preserve">214008</t>
  </si>
  <si>
    <t xml:space="preserve">214009</t>
  </si>
  <si>
    <t xml:space="preserve">215001</t>
  </si>
  <si>
    <t xml:space="preserve">215002</t>
  </si>
  <si>
    <t xml:space="preserve">231001</t>
  </si>
  <si>
    <t xml:space="preserve">Federal Workstudy</t>
  </si>
  <si>
    <t xml:space="preserve">231002</t>
  </si>
  <si>
    <t xml:space="preserve">SEOG</t>
  </si>
  <si>
    <t xml:space="preserve">231003</t>
  </si>
  <si>
    <t xml:space="preserve">Minnesota Workstudy</t>
  </si>
  <si>
    <t xml:space="preserve">240001</t>
  </si>
  <si>
    <t xml:space="preserve">HEART - Higher Ed Antiracism Team C</t>
  </si>
  <si>
    <t xml:space="preserve">241001</t>
  </si>
  <si>
    <t xml:space="preserve">241002</t>
  </si>
  <si>
    <t xml:space="preserve">AAPT Physics Grant</t>
  </si>
  <si>
    <t xml:space="preserve">241003</t>
  </si>
  <si>
    <t xml:space="preserve">Reynhout Research</t>
  </si>
  <si>
    <t xml:space="preserve">241004</t>
  </si>
  <si>
    <t xml:space="preserve">Ethics Curriculum Grants</t>
  </si>
  <si>
    <t xml:space="preserve">241005</t>
  </si>
  <si>
    <t xml:space="preserve">Rohly Research Funds</t>
  </si>
  <si>
    <t xml:space="preserve">241006</t>
  </si>
  <si>
    <t xml:space="preserve">Acad Enrich &amp; Support Ctr</t>
  </si>
  <si>
    <t xml:space="preserve">241007</t>
  </si>
  <si>
    <t xml:space="preserve">Infrared Detector Resch</t>
  </si>
  <si>
    <t xml:space="preserve">241008</t>
  </si>
  <si>
    <t xml:space="preserve">Teaching Values Assessment</t>
  </si>
  <si>
    <t xml:space="preserve">241009</t>
  </si>
  <si>
    <t xml:space="preserve">MN Spacegrant</t>
  </si>
  <si>
    <t xml:space="preserve">241010</t>
  </si>
  <si>
    <t xml:space="preserve">Bremer Grt-Student Life</t>
  </si>
  <si>
    <t xml:space="preserve">241011</t>
  </si>
  <si>
    <t xml:space="preserve">Teresa DeGolier Research Fund</t>
  </si>
  <si>
    <t xml:space="preserve">241012</t>
  </si>
  <si>
    <t xml:space="preserve">Lily Multiracial Congrgt</t>
  </si>
  <si>
    <t xml:space="preserve">241013</t>
  </si>
  <si>
    <t xml:space="preserve">3M Grant Super Saturday</t>
  </si>
  <si>
    <t xml:space="preserve">241014</t>
  </si>
  <si>
    <t xml:space="preserve">Teacher Of Color Program</t>
  </si>
  <si>
    <t xml:space="preserve">241015</t>
  </si>
  <si>
    <t xml:space="preserve">RWT Faculty Dev Grant</t>
  </si>
  <si>
    <t xml:space="preserve">241016</t>
  </si>
  <si>
    <t xml:space="preserve">Applied Physics Instrume</t>
  </si>
  <si>
    <t xml:space="preserve">241017</t>
  </si>
  <si>
    <t xml:space="preserve">TRN Research</t>
  </si>
  <si>
    <t xml:space="preserve">241018</t>
  </si>
  <si>
    <t xml:space="preserve">Mahoney Research</t>
  </si>
  <si>
    <t xml:space="preserve">241019</t>
  </si>
  <si>
    <t xml:space="preserve">American Chemistry Society</t>
  </si>
  <si>
    <t xml:space="preserve">241020</t>
  </si>
  <si>
    <t xml:space="preserve">Rollin King Research</t>
  </si>
  <si>
    <t xml:space="preserve">241021</t>
  </si>
  <si>
    <t xml:space="preserve">Heuer Award</t>
  </si>
  <si>
    <t xml:space="preserve">241022</t>
  </si>
  <si>
    <t xml:space="preserve">Math Grant Funds</t>
  </si>
  <si>
    <t xml:space="preserve">241023</t>
  </si>
  <si>
    <t xml:space="preserve">Biology Research Grant</t>
  </si>
  <si>
    <t xml:space="preserve">241024</t>
  </si>
  <si>
    <t xml:space="preserve">Youth Ministry Program</t>
  </si>
  <si>
    <t xml:space="preserve">241025</t>
  </si>
  <si>
    <t xml:space="preserve">Daniel King Research</t>
  </si>
  <si>
    <t xml:space="preserve">241026</t>
  </si>
  <si>
    <t xml:space="preserve">Jack Waas Research</t>
  </si>
  <si>
    <t xml:space="preserve">241027</t>
  </si>
  <si>
    <t xml:space="preserve">Building Language Together</t>
  </si>
  <si>
    <t xml:space="preserve">241028</t>
  </si>
  <si>
    <t xml:space="preserve">Parachute Research</t>
  </si>
  <si>
    <t xml:space="preserve">241029</t>
  </si>
  <si>
    <t xml:space="preserve">CCC Faith Development Pr</t>
  </si>
  <si>
    <t xml:space="preserve">241030</t>
  </si>
  <si>
    <t xml:space="preserve">Biology Research Intern</t>
  </si>
  <si>
    <t xml:space="preserve">241031</t>
  </si>
  <si>
    <t xml:space="preserve">Research Chemistry</t>
  </si>
  <si>
    <t xml:space="preserve">241032</t>
  </si>
  <si>
    <t xml:space="preserve">NIST</t>
  </si>
  <si>
    <t xml:space="preserve">241033</t>
  </si>
  <si>
    <t xml:space="preserve">Teagle Fdtn Assessment</t>
  </si>
  <si>
    <t xml:space="preserve">241034</t>
  </si>
  <si>
    <t xml:space="preserve">Marriage &amp; Family Studies</t>
  </si>
  <si>
    <t xml:space="preserve">241035</t>
  </si>
  <si>
    <t xml:space="preserve">Summer Research Experience</t>
  </si>
  <si>
    <t xml:space="preserve">241036</t>
  </si>
  <si>
    <t xml:space="preserve">Lilly Mentoring Program Grant</t>
  </si>
  <si>
    <t xml:space="preserve">241037</t>
  </si>
  <si>
    <t xml:space="preserve">Xenopus Lung Research Project</t>
  </si>
  <si>
    <t xml:space="preserve">241038</t>
  </si>
  <si>
    <t xml:space="preserve">Faculty Artist Release Grant</t>
  </si>
  <si>
    <t xml:space="preserve">241039</t>
  </si>
  <si>
    <t xml:space="preserve">Apostol Research</t>
  </si>
  <si>
    <t xml:space="preserve">241040</t>
  </si>
  <si>
    <t xml:space="preserve">Nagel Research</t>
  </si>
  <si>
    <t xml:space="preserve">241041</t>
  </si>
  <si>
    <t xml:space="preserve">CCC Human Sexuality Grant</t>
  </si>
  <si>
    <t xml:space="preserve">241042</t>
  </si>
  <si>
    <t xml:space="preserve">Laser Cooling</t>
  </si>
  <si>
    <t xml:space="preserve">241043</t>
  </si>
  <si>
    <t xml:space="preserve">Kern Fdtn Pre-Seminary Initiative</t>
  </si>
  <si>
    <t xml:space="preserve">241044</t>
  </si>
  <si>
    <t xml:space="preserve">Anose Research</t>
  </si>
  <si>
    <t xml:space="preserve">241045</t>
  </si>
  <si>
    <t xml:space="preserve">Lilly Conference Pietist Impulse</t>
  </si>
  <si>
    <t xml:space="preserve">241046</t>
  </si>
  <si>
    <t xml:space="preserve">Macrophage Leishmania Interactions</t>
  </si>
  <si>
    <t xml:space="preserve">241047</t>
  </si>
  <si>
    <t xml:space="preserve">Kern Fdtn Pre-Seminary Sophomore</t>
  </si>
  <si>
    <t xml:space="preserve">241048</t>
  </si>
  <si>
    <t xml:space="preserve">Kern Fdtn Pre-Seminary Junior</t>
  </si>
  <si>
    <t xml:space="preserve">241049</t>
  </si>
  <si>
    <t xml:space="preserve">Kern Fdtn Pre-Seminary Senior</t>
  </si>
  <si>
    <t xml:space="preserve">241050</t>
  </si>
  <si>
    <t xml:space="preserve">Maddox Research</t>
  </si>
  <si>
    <t xml:space="preserve">241051</t>
  </si>
  <si>
    <t xml:space="preserve">Gregg Johnson Research</t>
  </si>
  <si>
    <t xml:space="preserve">241052</t>
  </si>
  <si>
    <t xml:space="preserve">Ian Johnston Research</t>
  </si>
  <si>
    <t xml:space="preserve">241053</t>
  </si>
  <si>
    <t xml:space="preserve">Adam Johnson Research</t>
  </si>
  <si>
    <t xml:space="preserve">241054</t>
  </si>
  <si>
    <t xml:space="preserve">Humanities Program TCF Grant</t>
  </si>
  <si>
    <t xml:space="preserve">241055</t>
  </si>
  <si>
    <t xml:space="preserve">TC2 - Bush</t>
  </si>
  <si>
    <t xml:space="preserve">241056</t>
  </si>
  <si>
    <t xml:space="preserve">Parent Aware Quality Improvement</t>
  </si>
  <si>
    <t xml:space="preserve">241057</t>
  </si>
  <si>
    <t xml:space="preserve">SPIE LaserFest Grant</t>
  </si>
  <si>
    <t xml:space="preserve">241058</t>
  </si>
  <si>
    <t xml:space="preserve">Apgar Humanities Grant</t>
  </si>
  <si>
    <t xml:space="preserve">241059</t>
  </si>
  <si>
    <t xml:space="preserve">NYCAMS Grant</t>
  </si>
  <si>
    <t xml:space="preserve">241060</t>
  </si>
  <si>
    <t xml:space="preserve">Apgar Humanities Grant 2</t>
  </si>
  <si>
    <t xml:space="preserve">241061</t>
  </si>
  <si>
    <t xml:space="preserve">NCAA Grant</t>
  </si>
  <si>
    <t xml:space="preserve">241062</t>
  </si>
  <si>
    <t xml:space="preserve">NSF Physics Program Director</t>
  </si>
  <si>
    <t xml:space="preserve">241063</t>
  </si>
  <si>
    <t xml:space="preserve">Neibergall Research Fund</t>
  </si>
  <si>
    <t xml:space="preserve">241064</t>
  </si>
  <si>
    <t xml:space="preserve">Windgate Marriage &amp; Family Rel Conf</t>
  </si>
  <si>
    <t xml:space="preserve">241066</t>
  </si>
  <si>
    <t xml:space="preserve">1st Childrens Finance -  KCDC</t>
  </si>
  <si>
    <t xml:space="preserve">241067</t>
  </si>
  <si>
    <t xml:space="preserve">Batterman Grant - Nursing Equipment</t>
  </si>
  <si>
    <t xml:space="preserve">241068</t>
  </si>
  <si>
    <t xml:space="preserve">Reduce Health Disparities</t>
  </si>
  <si>
    <t xml:space="preserve">241069</t>
  </si>
  <si>
    <t xml:space="preserve">Empower</t>
  </si>
  <si>
    <t xml:space="preserve">241070</t>
  </si>
  <si>
    <t xml:space="preserve">Target - Emergent Literacy Program</t>
  </si>
  <si>
    <t xml:space="preserve">241071</t>
  </si>
  <si>
    <t xml:space="preserve">3M - Consistent Care for Families</t>
  </si>
  <si>
    <t xml:space="preserve">241072</t>
  </si>
  <si>
    <t xml:space="preserve">Sheltering Arms-School Age Prog</t>
  </si>
  <si>
    <t xml:space="preserve">241073</t>
  </si>
  <si>
    <t xml:space="preserve">Nathan Lindquist Research Fund</t>
  </si>
  <si>
    <t xml:space="preserve">241074</t>
  </si>
  <si>
    <t xml:space="preserve">Brandon Winters Research</t>
  </si>
  <si>
    <t xml:space="preserve">241075</t>
  </si>
  <si>
    <t xml:space="preserve">Community Engagement Evaluation</t>
  </si>
  <si>
    <t xml:space="preserve">241076</t>
  </si>
  <si>
    <t xml:space="preserve">Data Capacity - Bush</t>
  </si>
  <si>
    <t xml:space="preserve">241077</t>
  </si>
  <si>
    <t xml:space="preserve">Transition to Teaching</t>
  </si>
  <si>
    <t xml:space="preserve">241078</t>
  </si>
  <si>
    <t xml:space="preserve">Soneral Research</t>
  </si>
  <si>
    <t xml:space="preserve">241079</t>
  </si>
  <si>
    <t xml:space="preserve">Buckthorn Project</t>
  </si>
  <si>
    <t xml:space="preserve">241080</t>
  </si>
  <si>
    <t xml:space="preserve">Campus-based Change</t>
  </si>
  <si>
    <t xml:space="preserve">241501</t>
  </si>
  <si>
    <t xml:space="preserve">NUMIT Spacecraft Charging</t>
  </si>
  <si>
    <t xml:space="preserve">241502</t>
  </si>
  <si>
    <t xml:space="preserve">243001</t>
  </si>
  <si>
    <t xml:space="preserve">Lilly Foundation</t>
  </si>
  <si>
    <t xml:space="preserve">243002</t>
  </si>
  <si>
    <t xml:space="preserve">Chatlos Foundation Grant</t>
  </si>
  <si>
    <t xml:space="preserve">243003</t>
  </si>
  <si>
    <t xml:space="preserve">Lilly Seminary Grant</t>
  </si>
  <si>
    <t xml:space="preserve">243004</t>
  </si>
  <si>
    <t xml:space="preserve">John Templeton Fndt Grant</t>
  </si>
  <si>
    <t xml:space="preserve">243005</t>
  </si>
  <si>
    <t xml:space="preserve">Conwell Leadership Grant</t>
  </si>
  <si>
    <t xml:space="preserve">243006</t>
  </si>
  <si>
    <t xml:space="preserve">Wabash Center Grant</t>
  </si>
  <si>
    <t xml:space="preserve">243007</t>
  </si>
  <si>
    <t xml:space="preserve">Forgiveness &amp; Relational Spiritual</t>
  </si>
  <si>
    <t xml:space="preserve">243008</t>
  </si>
  <si>
    <t xml:space="preserve">Project Hermeneutics Wabash Grant</t>
  </si>
  <si>
    <t xml:space="preserve">243009</t>
  </si>
  <si>
    <t xml:space="preserve">Fetzer Forgiveness BPD</t>
  </si>
  <si>
    <t xml:space="preserve">243010</t>
  </si>
  <si>
    <t xml:space="preserve">Healthcare: The Pastoral Dimension</t>
  </si>
  <si>
    <t xml:space="preserve">243011</t>
  </si>
  <si>
    <t xml:space="preserve">Growing a Healthy Relationship</t>
  </si>
  <si>
    <t xml:space="preserve">244001</t>
  </si>
  <si>
    <t xml:space="preserve">BSSD Faculty Grant</t>
  </si>
  <si>
    <t xml:space="preserve">245001</t>
  </si>
  <si>
    <t xml:space="preserve">Crowell Trust Grant</t>
  </si>
  <si>
    <t xml:space="preserve">250001</t>
  </si>
  <si>
    <t xml:space="preserve">Ralph &amp; Mary Hammond </t>
  </si>
  <si>
    <t xml:space="preserve">250002</t>
  </si>
  <si>
    <t xml:space="preserve">Dave &amp; Sadie Blomberg </t>
  </si>
  <si>
    <t xml:space="preserve">250003</t>
  </si>
  <si>
    <t xml:space="preserve">Geis Family Scholarship</t>
  </si>
  <si>
    <t xml:space="preserve">250004</t>
  </si>
  <si>
    <t xml:space="preserve">Fred and Anita Prinzing Scholarship</t>
  </si>
  <si>
    <t xml:space="preserve">250005</t>
  </si>
  <si>
    <t xml:space="preserve">Ralph &amp; Mary Hammond 2</t>
  </si>
  <si>
    <t xml:space="preserve">250006</t>
  </si>
  <si>
    <t xml:space="preserve">Dave &amp; Sadie Blomberg 2</t>
  </si>
  <si>
    <t xml:space="preserve">251001</t>
  </si>
  <si>
    <t xml:space="preserve">Bet Col End Sch - Unrest</t>
  </si>
  <si>
    <t xml:space="preserve">251002</t>
  </si>
  <si>
    <t xml:space="preserve">Abens Family Scholarship</t>
  </si>
  <si>
    <t xml:space="preserve">251003</t>
  </si>
  <si>
    <t xml:space="preserve">P &amp; L Ackerman Family</t>
  </si>
  <si>
    <t xml:space="preserve">251004</t>
  </si>
  <si>
    <t xml:space="preserve">Accounting/Business Schl</t>
  </si>
  <si>
    <t xml:space="preserve">251005</t>
  </si>
  <si>
    <t xml:space="preserve">Alumni Math Scholarship</t>
  </si>
  <si>
    <t xml:space="preserve">251006</t>
  </si>
  <si>
    <t xml:space="preserve">Anderson-McJunkin Family</t>
  </si>
  <si>
    <t xml:space="preserve">251007</t>
  </si>
  <si>
    <t xml:space="preserve">Accenture Scholarship</t>
  </si>
  <si>
    <t xml:space="preserve">251008</t>
  </si>
  <si>
    <t xml:space="preserve">Anna Anderson Memorial</t>
  </si>
  <si>
    <t xml:space="preserve">251009</t>
  </si>
  <si>
    <t xml:space="preserve">Charlotte Anderson Nursing</t>
  </si>
  <si>
    <t xml:space="preserve">251010</t>
  </si>
  <si>
    <t xml:space="preserve">Dr &amp; Mrs Karl Anderson Mem</t>
  </si>
  <si>
    <t xml:space="preserve">251011</t>
  </si>
  <si>
    <t xml:space="preserve">B Laverne Anderson Mem</t>
  </si>
  <si>
    <t xml:space="preserve">251012</t>
  </si>
  <si>
    <t xml:space="preserve">Thomas K Anderson Mem </t>
  </si>
  <si>
    <t xml:space="preserve">251014</t>
  </si>
  <si>
    <t xml:space="preserve">L &amp; L Arlander Memorial </t>
  </si>
  <si>
    <t xml:space="preserve">251015</t>
  </si>
  <si>
    <t xml:space="preserve">J &amp; Clara Backlund Mem</t>
  </si>
  <si>
    <t xml:space="preserve">251016</t>
  </si>
  <si>
    <t xml:space="preserve">Wm &amp; Ruth Backlund Mem </t>
  </si>
  <si>
    <t xml:space="preserve">251017</t>
  </si>
  <si>
    <t xml:space="preserve">Gordon Bear Mem Social Work</t>
  </si>
  <si>
    <t xml:space="preserve">251018</t>
  </si>
  <si>
    <t xml:space="preserve">August &amp; Ella Becker Mem </t>
  </si>
  <si>
    <t xml:space="preserve">251019</t>
  </si>
  <si>
    <t xml:space="preserve">L &amp; A Berglund Scholarship</t>
  </si>
  <si>
    <t xml:space="preserve">251020</t>
  </si>
  <si>
    <t xml:space="preserve">Violet Bergquist Spanish</t>
  </si>
  <si>
    <t xml:space="preserve">251021</t>
  </si>
  <si>
    <t xml:space="preserve">G &amp; H Berquist Memorial</t>
  </si>
  <si>
    <t xml:space="preserve">251022</t>
  </si>
  <si>
    <t xml:space="preserve">Terence W Berntson Sch</t>
  </si>
  <si>
    <t xml:space="preserve">251023</t>
  </si>
  <si>
    <t xml:space="preserve">Gust &amp; Dagny Bohlin Mem</t>
  </si>
  <si>
    <t xml:space="preserve">251024</t>
  </si>
  <si>
    <t xml:space="preserve">Don &amp; Jo  Bishop Scholarship</t>
  </si>
  <si>
    <t xml:space="preserve">251025</t>
  </si>
  <si>
    <t xml:space="preserve">Merilyn Blomgren Mem</t>
  </si>
  <si>
    <t xml:space="preserve">251026</t>
  </si>
  <si>
    <t xml:space="preserve">M &amp; E Bonnar Voice </t>
  </si>
  <si>
    <t xml:space="preserve">251027</t>
  </si>
  <si>
    <t xml:space="preserve">Ralph &amp; Marie Brushaber Mem </t>
  </si>
  <si>
    <t xml:space="preserve">251028</t>
  </si>
  <si>
    <t xml:space="preserve">Barbara Burton Memorial</t>
  </si>
  <si>
    <t xml:space="preserve">251029</t>
  </si>
  <si>
    <t xml:space="preserve">Margo Bergstrom Memorial</t>
  </si>
  <si>
    <t xml:space="preserve">251030</t>
  </si>
  <si>
    <t xml:space="preserve">Ray &amp; Genevieve Brace </t>
  </si>
  <si>
    <t xml:space="preserve">251031</t>
  </si>
  <si>
    <t xml:space="preserve">D &amp; S Blomberg Missionary </t>
  </si>
  <si>
    <t xml:space="preserve">251032</t>
  </si>
  <si>
    <t xml:space="preserve">Ralph &amp; Marie Brushaber Mem 2</t>
  </si>
  <si>
    <t xml:space="preserve">251033</t>
  </si>
  <si>
    <t xml:space="preserve">Edith &amp; James Calhoun Mem</t>
  </si>
  <si>
    <t xml:space="preserve">251034</t>
  </si>
  <si>
    <t xml:space="preserve">Bert &amp; Bernice Carlson Mem</t>
  </si>
  <si>
    <t xml:space="preserve">251035</t>
  </si>
  <si>
    <t xml:space="preserve">Rev &amp; Mrs C.A.Carlson Mem</t>
  </si>
  <si>
    <t xml:space="preserve">251036</t>
  </si>
  <si>
    <t xml:space="preserve">C Emanuel Carlson Mem</t>
  </si>
  <si>
    <t xml:space="preserve">251038</t>
  </si>
  <si>
    <t xml:space="preserve">E W Ceder Mem Music </t>
  </si>
  <si>
    <t xml:space="preserve">251039</t>
  </si>
  <si>
    <t xml:space="preserve">Mary Lou Cernohous Mem </t>
  </si>
  <si>
    <t xml:space="preserve">251040</t>
  </si>
  <si>
    <t xml:space="preserve">Class of 1976 Award</t>
  </si>
  <si>
    <t xml:space="preserve">251041</t>
  </si>
  <si>
    <t xml:space="preserve">Dorothy Christison Nursing</t>
  </si>
  <si>
    <t xml:space="preserve">251042</t>
  </si>
  <si>
    <t xml:space="preserve">Class 0f 1964 Scholarship</t>
  </si>
  <si>
    <t xml:space="preserve">251044</t>
  </si>
  <si>
    <t xml:space="preserve">Class Of 1963 Scholarship</t>
  </si>
  <si>
    <t xml:space="preserve">251045</t>
  </si>
  <si>
    <t xml:space="preserve">Class Of 1997 Scholarship</t>
  </si>
  <si>
    <t xml:space="preserve">251046</t>
  </si>
  <si>
    <t xml:space="preserve">Coca Cola &amp; Campus Store</t>
  </si>
  <si>
    <t xml:space="preserve">251047</t>
  </si>
  <si>
    <t xml:space="preserve">Royden &amp; Fern Dane Mem</t>
  </si>
  <si>
    <t xml:space="preserve">251048</t>
  </si>
  <si>
    <t xml:space="preserve">Walter &amp; Lydia Deubener Mem</t>
  </si>
  <si>
    <t xml:space="preserve">251049</t>
  </si>
  <si>
    <t xml:space="preserve">Lillian Devine Mem Biblical</t>
  </si>
  <si>
    <t xml:space="preserve">251050</t>
  </si>
  <si>
    <t xml:space="preserve">Dwyer Nursing Scholarship</t>
  </si>
  <si>
    <t xml:space="preserve">251051</t>
  </si>
  <si>
    <t xml:space="preserve">Esther V Eastlund Mem</t>
  </si>
  <si>
    <t xml:space="preserve">251052</t>
  </si>
  <si>
    <t xml:space="preserve">S Edman Undergrad Nursing</t>
  </si>
  <si>
    <t xml:space="preserve">251053</t>
  </si>
  <si>
    <t xml:space="preserve">Edwall Music Memorial </t>
  </si>
  <si>
    <t xml:space="preserve">251054</t>
  </si>
  <si>
    <t xml:space="preserve">Elementry Ed Encouragement</t>
  </si>
  <si>
    <t xml:space="preserve">251056</t>
  </si>
  <si>
    <t xml:space="preserve">Reuben &amp; Ethel Englund</t>
  </si>
  <si>
    <t xml:space="preserve">251057</t>
  </si>
  <si>
    <t xml:space="preserve">Amy M Erickson Mem </t>
  </si>
  <si>
    <t xml:space="preserve">251058</t>
  </si>
  <si>
    <t xml:space="preserve">Dorothy Erickson Mem</t>
  </si>
  <si>
    <t xml:space="preserve">251059</t>
  </si>
  <si>
    <t xml:space="preserve">Martin Erickson Mem </t>
  </si>
  <si>
    <t xml:space="preserve">251060</t>
  </si>
  <si>
    <t xml:space="preserve">Fair Family Scholarship</t>
  </si>
  <si>
    <t xml:space="preserve">251061</t>
  </si>
  <si>
    <t xml:space="preserve">Robert A Featherstone Mem</t>
  </si>
  <si>
    <t xml:space="preserve">251062</t>
  </si>
  <si>
    <t xml:space="preserve">Freshmen Biology Scholarship</t>
  </si>
  <si>
    <t xml:space="preserve">251063</t>
  </si>
  <si>
    <t xml:space="preserve">Garven Family Fund Minority</t>
  </si>
  <si>
    <t xml:space="preserve">251064</t>
  </si>
  <si>
    <t xml:space="preserve">Garven Family Fund </t>
  </si>
  <si>
    <t xml:space="preserve">251065</t>
  </si>
  <si>
    <t xml:space="preserve">Garven Family Fund 2</t>
  </si>
  <si>
    <t xml:space="preserve">251066</t>
  </si>
  <si>
    <t xml:space="preserve">David Maynard Frost </t>
  </si>
  <si>
    <t xml:space="preserve">251069</t>
  </si>
  <si>
    <t xml:space="preserve">Bethel College Golf</t>
  </si>
  <si>
    <t xml:space="preserve">251070</t>
  </si>
  <si>
    <t xml:space="preserve">Bonnie E Goodwin Mem </t>
  </si>
  <si>
    <t xml:space="preserve">251071</t>
  </si>
  <si>
    <t xml:space="preserve">L &amp; E Granlund Encouragement</t>
  </si>
  <si>
    <t xml:space="preserve">251072</t>
  </si>
  <si>
    <t xml:space="preserve">Gloria Grayum Nursing </t>
  </si>
  <si>
    <t xml:space="preserve">251073</t>
  </si>
  <si>
    <t xml:space="preserve">Greuz Physics Scholarship</t>
  </si>
  <si>
    <t xml:space="preserve">251074</t>
  </si>
  <si>
    <t xml:space="preserve">J Alfred Gustafson Mem</t>
  </si>
  <si>
    <t xml:space="preserve">251075</t>
  </si>
  <si>
    <t xml:space="preserve">C &amp; M Gustafson Nursing</t>
  </si>
  <si>
    <t xml:space="preserve">251076</t>
  </si>
  <si>
    <t xml:space="preserve">Margaret R Guthrie Mem </t>
  </si>
  <si>
    <t xml:space="preserve">251077</t>
  </si>
  <si>
    <t xml:space="preserve">Sara Haile-Selassie </t>
  </si>
  <si>
    <t xml:space="preserve">251078</t>
  </si>
  <si>
    <t xml:space="preserve">Truman &amp; Verna Halvorsen</t>
  </si>
  <si>
    <t xml:space="preserve">251080</t>
  </si>
  <si>
    <t xml:space="preserve">Irene Hanwell Nursing</t>
  </si>
  <si>
    <t xml:space="preserve">251081</t>
  </si>
  <si>
    <t xml:space="preserve">Irene Hanwell Memorial</t>
  </si>
  <si>
    <t xml:space="preserve">251082</t>
  </si>
  <si>
    <t xml:space="preserve">L &amp; D Hasselblad Mem</t>
  </si>
  <si>
    <t xml:space="preserve">251083</t>
  </si>
  <si>
    <t xml:space="preserve">Graydon Held Memorial</t>
  </si>
  <si>
    <t xml:space="preserve">251084</t>
  </si>
  <si>
    <t xml:space="preserve">Sheloa Hanson Hillman</t>
  </si>
  <si>
    <t xml:space="preserve">251085</t>
  </si>
  <si>
    <t xml:space="preserve">William Randolph Hearst</t>
  </si>
  <si>
    <t xml:space="preserve">251086</t>
  </si>
  <si>
    <t xml:space="preserve">William Hearst 2</t>
  </si>
  <si>
    <t xml:space="preserve">251087</t>
  </si>
  <si>
    <t xml:space="preserve">Edith Holm Memorial </t>
  </si>
  <si>
    <t xml:space="preserve">251088</t>
  </si>
  <si>
    <t xml:space="preserve">Edna Holm Nursing Mem</t>
  </si>
  <si>
    <t xml:space="preserve">251089</t>
  </si>
  <si>
    <t xml:space="preserve">Lydia Holm Memorial </t>
  </si>
  <si>
    <t xml:space="preserve">251090</t>
  </si>
  <si>
    <t xml:space="preserve">Lynn Hummel Nursing Mem</t>
  </si>
  <si>
    <t xml:space="preserve">251091</t>
  </si>
  <si>
    <t xml:space="preserve">Fred &amp; Ellen Jacobson Mem</t>
  </si>
  <si>
    <t xml:space="preserve">251092</t>
  </si>
  <si>
    <t xml:space="preserve">JACOL Computer Science</t>
  </si>
  <si>
    <t xml:space="preserve">251093</t>
  </si>
  <si>
    <t xml:space="preserve">Thelma Jahnke Memorial</t>
  </si>
  <si>
    <t xml:space="preserve">251094</t>
  </si>
  <si>
    <t xml:space="preserve">John &amp; Elaine Jahnke Schol</t>
  </si>
  <si>
    <t xml:space="preserve">251095</t>
  </si>
  <si>
    <t xml:space="preserve">Martin Janke Memorial</t>
  </si>
  <si>
    <t xml:space="preserve">251096</t>
  </si>
  <si>
    <t xml:space="preserve">Albert &amp; Edythe Jensen Mem</t>
  </si>
  <si>
    <t xml:space="preserve">251097</t>
  </si>
  <si>
    <t xml:space="preserve">Elizabeth Tobey Johnson</t>
  </si>
  <si>
    <t xml:space="preserve">251098</t>
  </si>
  <si>
    <t xml:space="preserve">James &amp; Louella Johnson Histor</t>
  </si>
  <si>
    <t xml:space="preserve">251099</t>
  </si>
  <si>
    <t xml:space="preserve">Janet W Johnson Mem Art</t>
  </si>
  <si>
    <t xml:space="preserve">251100</t>
  </si>
  <si>
    <t xml:space="preserve">Russell Johnson Pre-Med</t>
  </si>
  <si>
    <t xml:space="preserve">251101</t>
  </si>
  <si>
    <t xml:space="preserve">Linda Ostrom Johnson Mem</t>
  </si>
  <si>
    <t xml:space="preserve">251102</t>
  </si>
  <si>
    <t xml:space="preserve">Janice Jorgensen Mem </t>
  </si>
  <si>
    <t xml:space="preserve">251103</t>
  </si>
  <si>
    <t xml:space="preserve">Deubener Juenemann Color</t>
  </si>
  <si>
    <t xml:space="preserve">251104</t>
  </si>
  <si>
    <t xml:space="preserve">Fred W Julius </t>
  </si>
  <si>
    <t xml:space="preserve">251106</t>
  </si>
  <si>
    <t xml:space="preserve">Harland &amp; Paula Knight Family</t>
  </si>
  <si>
    <t xml:space="preserve">251107</t>
  </si>
  <si>
    <t xml:space="preserve">J &amp; E Lee Journalism </t>
  </si>
  <si>
    <t xml:space="preserve">251108</t>
  </si>
  <si>
    <t xml:space="preserve">G Kleinsasser Mem </t>
  </si>
  <si>
    <t xml:space="preserve">251109</t>
  </si>
  <si>
    <t xml:space="preserve">Jeff Koenigsberg Mem</t>
  </si>
  <si>
    <t xml:space="preserve">251110</t>
  </si>
  <si>
    <t xml:space="preserve">Gunnar Kronholm Business</t>
  </si>
  <si>
    <t xml:space="preserve">251112</t>
  </si>
  <si>
    <t xml:space="preserve">Emily Lewis Scholarship</t>
  </si>
  <si>
    <t xml:space="preserve">251114</t>
  </si>
  <si>
    <t xml:space="preserve">Harold &amp; Gertrude Lidbom Mem</t>
  </si>
  <si>
    <t xml:space="preserve">251115</t>
  </si>
  <si>
    <t xml:space="preserve">Dwight Lindbloom Mem </t>
  </si>
  <si>
    <t xml:space="preserve">251116</t>
  </si>
  <si>
    <t xml:space="preserve">David &amp; Richard Lissner Mem</t>
  </si>
  <si>
    <t xml:space="preserve">251117</t>
  </si>
  <si>
    <t xml:space="preserve">R Lane Multicultural Stdt Mem</t>
  </si>
  <si>
    <t xml:space="preserve">251118</t>
  </si>
  <si>
    <t xml:space="preserve">James R Lonn Memorial </t>
  </si>
  <si>
    <t xml:space="preserve">251120</t>
  </si>
  <si>
    <t xml:space="preserve">Margaret Magnuson </t>
  </si>
  <si>
    <t xml:space="preserve">251121</t>
  </si>
  <si>
    <t xml:space="preserve">Pearl Magnuson Mem</t>
  </si>
  <si>
    <t xml:space="preserve">251122</t>
  </si>
  <si>
    <t xml:space="preserve">Wilbur &amp; Ruth Marker </t>
  </si>
  <si>
    <t xml:space="preserve">251123</t>
  </si>
  <si>
    <t xml:space="preserve">Katie Marriott Scholarship</t>
  </si>
  <si>
    <t xml:space="preserve">251124</t>
  </si>
  <si>
    <t xml:space="preserve">Katie Marriott 2</t>
  </si>
  <si>
    <t xml:space="preserve">251125</t>
  </si>
  <si>
    <t xml:space="preserve">James &amp; Norma Mason Speech</t>
  </si>
  <si>
    <t xml:space="preserve">251126</t>
  </si>
  <si>
    <t xml:space="preserve">Dr Ruth Eckert Mccomb Mem</t>
  </si>
  <si>
    <t xml:space="preserve">251128</t>
  </si>
  <si>
    <t xml:space="preserve">MN Multicultural Student</t>
  </si>
  <si>
    <t xml:space="preserve">251129</t>
  </si>
  <si>
    <t xml:space="preserve">MN Multicultural Student 2</t>
  </si>
  <si>
    <t xml:space="preserve">251130</t>
  </si>
  <si>
    <t xml:space="preserve">Minority Student Fund</t>
  </si>
  <si>
    <t xml:space="preserve">251131</t>
  </si>
  <si>
    <t xml:space="preserve">Missionary/Pastors Dependents</t>
  </si>
  <si>
    <t xml:space="preserve">251132</t>
  </si>
  <si>
    <t xml:space="preserve">Missionary/Pastors Dependents </t>
  </si>
  <si>
    <t xml:space="preserve">251133</t>
  </si>
  <si>
    <t xml:space="preserve">Joann Moberg Mem Nursing</t>
  </si>
  <si>
    <t xml:space="preserve">251134</t>
  </si>
  <si>
    <t xml:space="preserve">James R Mullins Mem </t>
  </si>
  <si>
    <t xml:space="preserve">251135</t>
  </si>
  <si>
    <t xml:space="preserve">R &amp; E Mullins Memorial </t>
  </si>
  <si>
    <t xml:space="preserve">251136</t>
  </si>
  <si>
    <t xml:space="preserve">Vera Narregang Piano</t>
  </si>
  <si>
    <t xml:space="preserve">251138</t>
  </si>
  <si>
    <t xml:space="preserve">Arthur &amp; Kathleen Newcomb Mem</t>
  </si>
  <si>
    <t xml:space="preserve">251140</t>
  </si>
  <si>
    <t xml:space="preserve">Non-Traditional Age Sch</t>
  </si>
  <si>
    <t xml:space="preserve">251141</t>
  </si>
  <si>
    <t xml:space="preserve">Mounds Midway Nursing </t>
  </si>
  <si>
    <t xml:space="preserve">251142</t>
  </si>
  <si>
    <t xml:space="preserve">John Nordquist Mem Music</t>
  </si>
  <si>
    <t xml:space="preserve">251143</t>
  </si>
  <si>
    <t xml:space="preserve">Mounds Midway Nursing 2</t>
  </si>
  <si>
    <t xml:space="preserve">251144</t>
  </si>
  <si>
    <t xml:space="preserve">Stephen Nelson Mem </t>
  </si>
  <si>
    <t xml:space="preserve">251145</t>
  </si>
  <si>
    <t xml:space="preserve">Mounds Midway Nurse Mem</t>
  </si>
  <si>
    <t xml:space="preserve">251146</t>
  </si>
  <si>
    <t xml:space="preserve">Gertrude Nyborg Memorial</t>
  </si>
  <si>
    <t xml:space="preserve">251147</t>
  </si>
  <si>
    <t xml:space="preserve">Marvin T. Nystrom Scholarship</t>
  </si>
  <si>
    <t xml:space="preserve">251148</t>
  </si>
  <si>
    <t xml:space="preserve">Lloyd &amp; Elsie Olson</t>
  </si>
  <si>
    <t xml:space="preserve">251149</t>
  </si>
  <si>
    <t xml:space="preserve">Karl A Olsson Mem Nursing</t>
  </si>
  <si>
    <t xml:space="preserve">251151</t>
  </si>
  <si>
    <t xml:space="preserve">Oscar &amp; Mary Ostling Mem</t>
  </si>
  <si>
    <t xml:space="preserve">251152</t>
  </si>
  <si>
    <t xml:space="preserve">Ruth M Palmquist</t>
  </si>
  <si>
    <t xml:space="preserve">251153</t>
  </si>
  <si>
    <t xml:space="preserve">David A Parod Memorial </t>
  </si>
  <si>
    <t xml:space="preserve">251154</t>
  </si>
  <si>
    <t xml:space="preserve">Muriel Paulson Memorial</t>
  </si>
  <si>
    <t xml:space="preserve">251155</t>
  </si>
  <si>
    <t xml:space="preserve">Pepsi Cola &amp; Campus Store</t>
  </si>
  <si>
    <t xml:space="preserve">251156</t>
  </si>
  <si>
    <t xml:space="preserve">Thomas Perkins Mem Music</t>
  </si>
  <si>
    <t xml:space="preserve">251157</t>
  </si>
  <si>
    <t xml:space="preserve">Bertha Peterson Memorial</t>
  </si>
  <si>
    <t xml:space="preserve">251158</t>
  </si>
  <si>
    <t xml:space="preserve">Bob Peterson Business </t>
  </si>
  <si>
    <t xml:space="preserve">251159</t>
  </si>
  <si>
    <t xml:space="preserve">Doraine Peterson Busines</t>
  </si>
  <si>
    <t xml:space="preserve">251160</t>
  </si>
  <si>
    <t xml:space="preserve">Sena Petry Memorial</t>
  </si>
  <si>
    <t xml:space="preserve">251161</t>
  </si>
  <si>
    <t xml:space="preserve">Virginia &amp; Susan Port Mem</t>
  </si>
  <si>
    <t xml:space="preserve">251162</t>
  </si>
  <si>
    <t xml:space="preserve">President's Scholarship</t>
  </si>
  <si>
    <t xml:space="preserve">251163</t>
  </si>
  <si>
    <t xml:space="preserve">Professors Restaurant</t>
  </si>
  <si>
    <t xml:space="preserve">251164</t>
  </si>
  <si>
    <t xml:space="preserve">Harold &amp; Velma Rixe Mem </t>
  </si>
  <si>
    <t xml:space="preserve">251165</t>
  </si>
  <si>
    <t xml:space="preserve">Readers Digest Fdtn</t>
  </si>
  <si>
    <t xml:space="preserve">251166</t>
  </si>
  <si>
    <t xml:space="preserve">Joyce Rekstad Mem </t>
  </si>
  <si>
    <t xml:space="preserve">251167</t>
  </si>
  <si>
    <t xml:space="preserve">Community Life Scholarship</t>
  </si>
  <si>
    <t xml:space="preserve">251168</t>
  </si>
  <si>
    <t xml:space="preserve">Rocky Mountain Scholarship</t>
  </si>
  <si>
    <t xml:space="preserve">251169</t>
  </si>
  <si>
    <t xml:space="preserve">Betty Royer Voice Mem</t>
  </si>
  <si>
    <t xml:space="preserve">251170</t>
  </si>
  <si>
    <t xml:space="preserve">B &amp; W  Rust Chr Ministry</t>
  </si>
  <si>
    <t xml:space="preserve">251171</t>
  </si>
  <si>
    <t xml:space="preserve">B &amp; W Rust Music</t>
  </si>
  <si>
    <t xml:space="preserve">251172</t>
  </si>
  <si>
    <t xml:space="preserve">Betty Royer Mem Piano</t>
  </si>
  <si>
    <t xml:space="preserve">251173</t>
  </si>
  <si>
    <t xml:space="preserve">R &amp; I Sather Elem Ed</t>
  </si>
  <si>
    <t xml:space="preserve">251174</t>
  </si>
  <si>
    <t xml:space="preserve">Lucille Saxon Missions</t>
  </si>
  <si>
    <t xml:space="preserve">251175</t>
  </si>
  <si>
    <t xml:space="preserve">R &amp; I Sather Health Sci</t>
  </si>
  <si>
    <t xml:space="preserve">251176</t>
  </si>
  <si>
    <t xml:space="preserve">Myrtle Shaver Mem Nursing</t>
  </si>
  <si>
    <t xml:space="preserve">251177</t>
  </si>
  <si>
    <t xml:space="preserve">C Howard Smith Music Scholarship</t>
  </si>
  <si>
    <t xml:space="preserve">251178</t>
  </si>
  <si>
    <t xml:space="preserve">W Robert Smith Mem </t>
  </si>
  <si>
    <t xml:space="preserve">251179</t>
  </si>
  <si>
    <t xml:space="preserve">Communication Scholarship</t>
  </si>
  <si>
    <t xml:space="preserve">251180</t>
  </si>
  <si>
    <t xml:space="preserve">Bill &amp; Becky Ann Stewart</t>
  </si>
  <si>
    <t xml:space="preserve">251181</t>
  </si>
  <si>
    <t xml:space="preserve">Mr &amp; Mrs Sidney Stolte </t>
  </si>
  <si>
    <t xml:space="preserve">251182</t>
  </si>
  <si>
    <t xml:space="preserve">Elvira M Svard Scholarship</t>
  </si>
  <si>
    <t xml:space="preserve">251183</t>
  </si>
  <si>
    <t xml:space="preserve">Ron Tschetter/Dain Rauscher</t>
  </si>
  <si>
    <t xml:space="preserve">251184</t>
  </si>
  <si>
    <t xml:space="preserve">Ralph E Twite Memorial</t>
  </si>
  <si>
    <t xml:space="preserve">251185</t>
  </si>
  <si>
    <t xml:space="preserve">Ralph E Twite Memorial 2</t>
  </si>
  <si>
    <t xml:space="preserve">251186</t>
  </si>
  <si>
    <t xml:space="preserve">Frank &amp; Eileen Voth </t>
  </si>
  <si>
    <t xml:space="preserve">251187</t>
  </si>
  <si>
    <t xml:space="preserve">Wallendorf Scholarship</t>
  </si>
  <si>
    <t xml:space="preserve">251190</t>
  </si>
  <si>
    <t xml:space="preserve">M &amp; G Wessman Mem</t>
  </si>
  <si>
    <t xml:space="preserve">251191</t>
  </si>
  <si>
    <t xml:space="preserve">Wheelock Park Baptist Ch</t>
  </si>
  <si>
    <t xml:space="preserve">251192</t>
  </si>
  <si>
    <t xml:space="preserve">The Whirlpool-Fern Worm</t>
  </si>
  <si>
    <t xml:space="preserve">251193</t>
  </si>
  <si>
    <t xml:space="preserve">Earl Widen Memorial </t>
  </si>
  <si>
    <t xml:space="preserve">251194</t>
  </si>
  <si>
    <t xml:space="preserve">Helen E Widen Memorial</t>
  </si>
  <si>
    <t xml:space="preserve">251195</t>
  </si>
  <si>
    <t xml:space="preserve">Margaret E Widen Memorial</t>
  </si>
  <si>
    <t xml:space="preserve">251196</t>
  </si>
  <si>
    <t xml:space="preserve">Ruth &amp; Bill Widen Memorial</t>
  </si>
  <si>
    <t xml:space="preserve">251197</t>
  </si>
  <si>
    <t xml:space="preserve">Mildred M Widen Memorial</t>
  </si>
  <si>
    <t xml:space="preserve">251198</t>
  </si>
  <si>
    <t xml:space="preserve">Wilmot Road Baptist Ch</t>
  </si>
  <si>
    <t xml:space="preserve">251199</t>
  </si>
  <si>
    <t xml:space="preserve">Alfred &amp; Rosalie Wingblade</t>
  </si>
  <si>
    <t xml:space="preserve">251200</t>
  </si>
  <si>
    <t xml:space="preserve">P Olson Mathematics/Physics Sc</t>
  </si>
  <si>
    <t xml:space="preserve">251201</t>
  </si>
  <si>
    <t xml:space="preserve">Ardys Jordan Memorial Music</t>
  </si>
  <si>
    <t xml:space="preserve">251202</t>
  </si>
  <si>
    <t xml:space="preserve">Alan and Julie Steiff Family</t>
  </si>
  <si>
    <t xml:space="preserve">251203</t>
  </si>
  <si>
    <t xml:space="preserve">Karen and Don Nursing Scholarship</t>
  </si>
  <si>
    <t xml:space="preserve">251204</t>
  </si>
  <si>
    <t xml:space="preserve">Marilyn Olsen/Class of 1965</t>
  </si>
  <si>
    <t xml:space="preserve">251205</t>
  </si>
  <si>
    <t xml:space="preserve">Larry Tilleskjor Scholarship</t>
  </si>
  <si>
    <t xml:space="preserve">251206</t>
  </si>
  <si>
    <t xml:space="preserve">Doris R. Johnson Scholarship</t>
  </si>
  <si>
    <t xml:space="preserve">251207</t>
  </si>
  <si>
    <t xml:space="preserve">David F. and Vicki Ylkanen</t>
  </si>
  <si>
    <t xml:space="preserve">251208</t>
  </si>
  <si>
    <t xml:space="preserve">Alice L. Ryan Memorial Scholarship</t>
  </si>
  <si>
    <t xml:space="preserve">251209</t>
  </si>
  <si>
    <t xml:space="preserve">James Reynhout Biology Scholarship</t>
  </si>
  <si>
    <t xml:space="preserve">251210</t>
  </si>
  <si>
    <t xml:space="preserve">Oliver Mogck Music Scholarship</t>
  </si>
  <si>
    <t xml:space="preserve">251211</t>
  </si>
  <si>
    <t xml:space="preserve">Theatre Arts Scholarship</t>
  </si>
  <si>
    <t xml:space="preserve">251212</t>
  </si>
  <si>
    <t xml:space="preserve">Student Senate Scholarship</t>
  </si>
  <si>
    <t xml:space="preserve">251213</t>
  </si>
  <si>
    <t xml:space="preserve">Susan Saxon Mounds Midway Nursing</t>
  </si>
  <si>
    <t xml:space="preserve">251214</t>
  </si>
  <si>
    <t xml:space="preserve">Senior Class Royal Legacy Scholrshp</t>
  </si>
  <si>
    <t xml:space="preserve">251215</t>
  </si>
  <si>
    <t xml:space="preserve">Class of 1958 Scholarship</t>
  </si>
  <si>
    <t xml:space="preserve">251216</t>
  </si>
  <si>
    <t xml:space="preserve">Medical Friends of Bethel Schlrship</t>
  </si>
  <si>
    <t xml:space="preserve">251217</t>
  </si>
  <si>
    <t xml:space="preserve">John and Dorothy Morley College Sch</t>
  </si>
  <si>
    <t xml:space="preserve">251218</t>
  </si>
  <si>
    <t xml:space="preserve">Emily Grace Rudolph Scholarship</t>
  </si>
  <si>
    <t xml:space="preserve">251219</t>
  </si>
  <si>
    <t xml:space="preserve">Donald and Nadine Dye Scholarship</t>
  </si>
  <si>
    <t xml:space="preserve">251220</t>
  </si>
  <si>
    <t xml:space="preserve">Theatre Arts and Visual Arts Schol</t>
  </si>
  <si>
    <t xml:space="preserve">251221</t>
  </si>
  <si>
    <t xml:space="preserve">Bunger Scholarship for Innovation</t>
  </si>
  <si>
    <t xml:space="preserve">251222</t>
  </si>
  <si>
    <t xml:space="preserve">Theodore J Adams Memorial</t>
  </si>
  <si>
    <t xml:space="preserve">251223</t>
  </si>
  <si>
    <t xml:space="preserve">Danielle Joy Pound Memorial</t>
  </si>
  <si>
    <t xml:space="preserve">251224</t>
  </si>
  <si>
    <t xml:space="preserve">Lawrence Robert Johnson Memorial</t>
  </si>
  <si>
    <t xml:space="preserve">251225</t>
  </si>
  <si>
    <t xml:space="preserve">Don &amp; Tracy Constable Scholarship</t>
  </si>
  <si>
    <t xml:space="preserve">251226</t>
  </si>
  <si>
    <t xml:space="preserve">College Class of 1974 Scholarship</t>
  </si>
  <si>
    <t xml:space="preserve">251227</t>
  </si>
  <si>
    <t xml:space="preserve">Wilbur and Pearl Sorley Scholarship</t>
  </si>
  <si>
    <t xml:space="preserve">251228</t>
  </si>
  <si>
    <t xml:space="preserve">Astrid and Ray Van Hoy College</t>
  </si>
  <si>
    <t xml:space="preserve">251229</t>
  </si>
  <si>
    <t xml:space="preserve">Esther Phillips Nursing Scholarship</t>
  </si>
  <si>
    <t xml:space="preserve">251230</t>
  </si>
  <si>
    <t xml:space="preserve">Anthropology and Sociology Achieve</t>
  </si>
  <si>
    <t xml:space="preserve">251231</t>
  </si>
  <si>
    <t xml:space="preserve">Edwin &amp; Lillian Nordell Memorial</t>
  </si>
  <si>
    <t xml:space="preserve">251232</t>
  </si>
  <si>
    <t xml:space="preserve">Kari Rasmussen Memorial Sch</t>
  </si>
  <si>
    <t xml:space="preserve">251233</t>
  </si>
  <si>
    <t xml:space="preserve">Class of 1970 Scholarship</t>
  </si>
  <si>
    <t xml:space="preserve">251234</t>
  </si>
  <si>
    <t xml:space="preserve">H. Edwin Johnson Scholarship</t>
  </si>
  <si>
    <t xml:space="preserve">251235</t>
  </si>
  <si>
    <t xml:space="preserve">R W Peterson Scholarship in Physics</t>
  </si>
  <si>
    <t xml:space="preserve">251236</t>
  </si>
  <si>
    <t xml:space="preserve">Ralph H Anderson Engineering Sch</t>
  </si>
  <si>
    <t xml:space="preserve">251237</t>
  </si>
  <si>
    <t xml:space="preserve">Robert Weaver Scholarship</t>
  </si>
  <si>
    <t xml:space="preserve">251238</t>
  </si>
  <si>
    <t xml:space="preserve">Marie Salmonson Scholarship</t>
  </si>
  <si>
    <t xml:space="preserve">251239</t>
  </si>
  <si>
    <t xml:space="preserve">Peterson/Kronholm Scholarship</t>
  </si>
  <si>
    <t xml:space="preserve">251240</t>
  </si>
  <si>
    <t xml:space="preserve">Harry Nels &amp; Jeannette Lindberg</t>
  </si>
  <si>
    <t xml:space="preserve">251241</t>
  </si>
  <si>
    <t xml:space="preserve">Marilyn Perkins Memorial Scholarshp</t>
  </si>
  <si>
    <t xml:space="preserve">251242</t>
  </si>
  <si>
    <t xml:space="preserve">Dr. John Bower Social Work Leadersh</t>
  </si>
  <si>
    <t xml:space="preserve">251243</t>
  </si>
  <si>
    <t xml:space="preserve">Janet M. Lindquist, MD Scholarship</t>
  </si>
  <si>
    <t xml:space="preserve">251244</t>
  </si>
  <si>
    <t xml:space="preserve">The Geis Family CAS Scholarship</t>
  </si>
  <si>
    <t xml:space="preserve">251245</t>
  </si>
  <si>
    <t xml:space="preserve">Harold F and Winifred M McClure</t>
  </si>
  <si>
    <t xml:space="preserve">251246</t>
  </si>
  <si>
    <t xml:space="preserve">Rohlan E Larson Scholarship</t>
  </si>
  <si>
    <t xml:space="preserve">251247</t>
  </si>
  <si>
    <t xml:space="preserve">Robertson Family Scholarship</t>
  </si>
  <si>
    <t xml:space="preserve">251248</t>
  </si>
  <si>
    <t xml:space="preserve">Kenneth &amp; Ruth Brown Memorial Music</t>
  </si>
  <si>
    <t xml:space="preserve">252002</t>
  </si>
  <si>
    <t xml:space="preserve">CGCS Scholarship</t>
  </si>
  <si>
    <t xml:space="preserve">252003</t>
  </si>
  <si>
    <t xml:space="preserve">Sagrid Edman Graduate </t>
  </si>
  <si>
    <t xml:space="preserve">252004</t>
  </si>
  <si>
    <t xml:space="preserve">Sagrid Edman Adult Undergrad </t>
  </si>
  <si>
    <t xml:space="preserve">252005</t>
  </si>
  <si>
    <t xml:space="preserve">CGCS Scholarship 2</t>
  </si>
  <si>
    <t xml:space="preserve">252006</t>
  </si>
  <si>
    <t xml:space="preserve">Mounds-Midway School of Nursing GS</t>
  </si>
  <si>
    <t xml:space="preserve">253001</t>
  </si>
  <si>
    <t xml:space="preserve">Bet Sem End Sch - Unrest</t>
  </si>
  <si>
    <t xml:space="preserve">253002</t>
  </si>
  <si>
    <t xml:space="preserve">Aiton Family Mission </t>
  </si>
  <si>
    <t xml:space="preserve">253003</t>
  </si>
  <si>
    <t xml:space="preserve">B Willard Anderson Mem</t>
  </si>
  <si>
    <t xml:space="preserve">253004</t>
  </si>
  <si>
    <t xml:space="preserve">Dagmar Esther Anderson</t>
  </si>
  <si>
    <t xml:space="preserve">253005</t>
  </si>
  <si>
    <t xml:space="preserve">Roy &amp; Shirley Anderson Mem</t>
  </si>
  <si>
    <t xml:space="preserve">253006</t>
  </si>
  <si>
    <t xml:space="preserve">Walter R Anderson Mem</t>
  </si>
  <si>
    <t xml:space="preserve">253007</t>
  </si>
  <si>
    <t xml:space="preserve">Vernon D Anderson Mem</t>
  </si>
  <si>
    <t xml:space="preserve">253008</t>
  </si>
  <si>
    <t xml:space="preserve">Lawrence Arlander Mem</t>
  </si>
  <si>
    <t xml:space="preserve">253009</t>
  </si>
  <si>
    <t xml:space="preserve">Raymond A Ashmun Mem </t>
  </si>
  <si>
    <t xml:space="preserve">253011</t>
  </si>
  <si>
    <t xml:space="preserve">253012</t>
  </si>
  <si>
    <t xml:space="preserve">S &amp; J Bakke Women in Ministry</t>
  </si>
  <si>
    <t xml:space="preserve">253014</t>
  </si>
  <si>
    <t xml:space="preserve">Doris &amp; Clarence Bass Women</t>
  </si>
  <si>
    <t xml:space="preserve">253015</t>
  </si>
  <si>
    <t xml:space="preserve">Arthur &amp; GloriaBergeson</t>
  </si>
  <si>
    <t xml:space="preserve">253016</t>
  </si>
  <si>
    <t xml:space="preserve">Lawrence &amp; Audrey Berglund </t>
  </si>
  <si>
    <t xml:space="preserve">253017</t>
  </si>
  <si>
    <t xml:space="preserve">Hazel &amp; George Berquist </t>
  </si>
  <si>
    <t xml:space="preserve">253019</t>
  </si>
  <si>
    <t xml:space="preserve">Ellen M Borden Memorial</t>
  </si>
  <si>
    <t xml:space="preserve">253020</t>
  </si>
  <si>
    <t xml:space="preserve">Mr &amp; Mrs Eric Borg Memorial</t>
  </si>
  <si>
    <t xml:space="preserve">253021</t>
  </si>
  <si>
    <t xml:space="preserve">Gust Brorby Memorial</t>
  </si>
  <si>
    <t xml:space="preserve">253022</t>
  </si>
  <si>
    <t xml:space="preserve">Hammond/Brushaber Seminary Schlrshp</t>
  </si>
  <si>
    <t xml:space="preserve">253023</t>
  </si>
  <si>
    <t xml:space="preserve">Ralph &amp; Marie Brushaber Mem</t>
  </si>
  <si>
    <t xml:space="preserve">253024</t>
  </si>
  <si>
    <t xml:space="preserve">Dr &amp; Mrs Carl Burton Mem </t>
  </si>
  <si>
    <t xml:space="preserve">253025</t>
  </si>
  <si>
    <t xml:space="preserve">Elton T Cable Memorial</t>
  </si>
  <si>
    <t xml:space="preserve">253026</t>
  </si>
  <si>
    <t xml:space="preserve">James Cable Memorial</t>
  </si>
  <si>
    <t xml:space="preserve">253027</t>
  </si>
  <si>
    <t xml:space="preserve">253028</t>
  </si>
  <si>
    <t xml:space="preserve">Carlson Family Pastoral</t>
  </si>
  <si>
    <t xml:space="preserve">253029</t>
  </si>
  <si>
    <t xml:space="preserve">Alma Carlson Memorial</t>
  </si>
  <si>
    <t xml:space="preserve">253030</t>
  </si>
  <si>
    <t xml:space="preserve">Rev &amp; Mrs S Adolph Carlson Mem</t>
  </si>
  <si>
    <t xml:space="preserve">253031</t>
  </si>
  <si>
    <t xml:space="preserve">Bengt &amp; Alma Carlton</t>
  </si>
  <si>
    <t xml:space="preserve">253032</t>
  </si>
  <si>
    <t xml:space="preserve">Carlton &amp; Marian Christenson</t>
  </si>
  <si>
    <t xml:space="preserve">253033</t>
  </si>
  <si>
    <t xml:space="preserve">Evelyn &amp; Harold Christenson </t>
  </si>
  <si>
    <t xml:space="preserve">253034</t>
  </si>
  <si>
    <t xml:space="preserve">Suzanne Strange Collins Mem</t>
  </si>
  <si>
    <t xml:space="preserve">253035</t>
  </si>
  <si>
    <t xml:space="preserve">Alphin Conrad Mem in Missions</t>
  </si>
  <si>
    <t xml:space="preserve">253036</t>
  </si>
  <si>
    <t xml:space="preserve">Edwin &amp; Alice Conrad Memorial</t>
  </si>
  <si>
    <t xml:space="preserve">253037</t>
  </si>
  <si>
    <t xml:space="preserve">Barbara Dahl Memorial</t>
  </si>
  <si>
    <t xml:space="preserve">253038</t>
  </si>
  <si>
    <t xml:space="preserve">Edith &amp; Simon Dahlberg</t>
  </si>
  <si>
    <t xml:space="preserve">253039</t>
  </si>
  <si>
    <t xml:space="preserve">Helen L Diebole </t>
  </si>
  <si>
    <t xml:space="preserve">253040</t>
  </si>
  <si>
    <t xml:space="preserve">Ford &amp; Loine Dobesh Schl</t>
  </si>
  <si>
    <t xml:space="preserve">253041</t>
  </si>
  <si>
    <t xml:space="preserve">Louis &amp; Anne Dunlop Mem</t>
  </si>
  <si>
    <t xml:space="preserve">253042</t>
  </si>
  <si>
    <t xml:space="preserve">East Park Baptist Church</t>
  </si>
  <si>
    <t xml:space="preserve">253043</t>
  </si>
  <si>
    <t xml:space="preserve">Ebenezer Baptist Scholarship</t>
  </si>
  <si>
    <t xml:space="preserve">253044</t>
  </si>
  <si>
    <t xml:space="preserve">Crystal Scholarship</t>
  </si>
  <si>
    <t xml:space="preserve">253045</t>
  </si>
  <si>
    <t xml:space="preserve">Esther Ehnbom </t>
  </si>
  <si>
    <t xml:space="preserve">253046</t>
  </si>
  <si>
    <t xml:space="preserve">Leland/Hammond </t>
  </si>
  <si>
    <t xml:space="preserve">253047</t>
  </si>
  <si>
    <t xml:space="preserve">Leland &amp; Carol Eliason </t>
  </si>
  <si>
    <t xml:space="preserve">253048</t>
  </si>
  <si>
    <t xml:space="preserve">253049</t>
  </si>
  <si>
    <t xml:space="preserve">Ellen Erickson Memorial</t>
  </si>
  <si>
    <t xml:space="preserve">253050</t>
  </si>
  <si>
    <t xml:space="preserve">C. George Ericson Mem</t>
  </si>
  <si>
    <t xml:space="preserve">253051</t>
  </si>
  <si>
    <t xml:space="preserve">Thelma Esmay Memorial</t>
  </si>
  <si>
    <t xml:space="preserve">253052</t>
  </si>
  <si>
    <t xml:space="preserve">Robert Featherstone Mem</t>
  </si>
  <si>
    <t xml:space="preserve">253053</t>
  </si>
  <si>
    <t xml:space="preserve">Margareta Forssman Mem </t>
  </si>
  <si>
    <t xml:space="preserve">253054</t>
  </si>
  <si>
    <t xml:space="preserve">Nils &amp; Audrey Friberg Pastoral</t>
  </si>
  <si>
    <t xml:space="preserve">253055</t>
  </si>
  <si>
    <t xml:space="preserve">The Future Fund</t>
  </si>
  <si>
    <t xml:space="preserve">253056</t>
  </si>
  <si>
    <t xml:space="preserve">G Arvid Gordh Memorial</t>
  </si>
  <si>
    <t xml:space="preserve">253057</t>
  </si>
  <si>
    <t xml:space="preserve">C &amp; P Grayum Missions </t>
  </si>
  <si>
    <t xml:space="preserve">253059</t>
  </si>
  <si>
    <t xml:space="preserve">253060</t>
  </si>
  <si>
    <t xml:space="preserve">John&amp;Millie Hasselblad</t>
  </si>
  <si>
    <t xml:space="preserve">253062</t>
  </si>
  <si>
    <t xml:space="preserve">Heitzman-Moberg Memorial</t>
  </si>
  <si>
    <t xml:space="preserve">253063</t>
  </si>
  <si>
    <t xml:space="preserve">Bill &amp; June Horn Memorial</t>
  </si>
  <si>
    <t xml:space="preserve">253064</t>
  </si>
  <si>
    <t xml:space="preserve">Albert &amp; Ethel Horst Mem</t>
  </si>
  <si>
    <t xml:space="preserve">253065</t>
  </si>
  <si>
    <t xml:space="preserve">Siri M Erickson Inoferio Mem</t>
  </si>
  <si>
    <t xml:space="preserve">253066</t>
  </si>
  <si>
    <t xml:space="preserve">Rev Layton Jackson Mem</t>
  </si>
  <si>
    <t xml:space="preserve">253067</t>
  </si>
  <si>
    <t xml:space="preserve">John &amp; Elaine Jahnke </t>
  </si>
  <si>
    <t xml:space="preserve">253068</t>
  </si>
  <si>
    <t xml:space="preserve">Johnson-Norman Memorial</t>
  </si>
  <si>
    <t xml:space="preserve">253069</t>
  </si>
  <si>
    <t xml:space="preserve">Alta &amp; Gordon Johnson Exp Prea</t>
  </si>
  <si>
    <t xml:space="preserve">253070</t>
  </si>
  <si>
    <t xml:space="preserve">Gordon &amp; Alta Johnson Ministry</t>
  </si>
  <si>
    <t xml:space="preserve">253071</t>
  </si>
  <si>
    <t xml:space="preserve">Gordon G Johnson </t>
  </si>
  <si>
    <t xml:space="preserve">253072</t>
  </si>
  <si>
    <t xml:space="preserve">S Johnson &amp; L Norman </t>
  </si>
  <si>
    <t xml:space="preserve">253073</t>
  </si>
  <si>
    <t xml:space="preserve">L Ted &amp; Eloise Johnson</t>
  </si>
  <si>
    <t xml:space="preserve">253074</t>
  </si>
  <si>
    <t xml:space="preserve">William &amp; Helen Johnstone</t>
  </si>
  <si>
    <t xml:space="preserve">253075</t>
  </si>
  <si>
    <t xml:space="preserve">Karl J Karlson &amp; Karl E Karlson</t>
  </si>
  <si>
    <t xml:space="preserve">253076</t>
  </si>
  <si>
    <t xml:space="preserve">Elsie Knox Memorial</t>
  </si>
  <si>
    <t xml:space="preserve">253077</t>
  </si>
  <si>
    <t xml:space="preserve">Oliver Kronholm Family </t>
  </si>
  <si>
    <t xml:space="preserve">253078</t>
  </si>
  <si>
    <t xml:space="preserve">253079</t>
  </si>
  <si>
    <t xml:space="preserve">Carl Gustaf Lagergren</t>
  </si>
  <si>
    <t xml:space="preserve">253080</t>
  </si>
  <si>
    <t xml:space="preserve">Adda Mary Larson Mem </t>
  </si>
  <si>
    <t xml:space="preserve">253081</t>
  </si>
  <si>
    <t xml:space="preserve">Victor &amp; Elna Larson Mem</t>
  </si>
  <si>
    <t xml:space="preserve">253082</t>
  </si>
  <si>
    <t xml:space="preserve">Andrew Liliemark Mem </t>
  </si>
  <si>
    <t xml:space="preserve">253083</t>
  </si>
  <si>
    <t xml:space="preserve">Chester Lindsey Memorial</t>
  </si>
  <si>
    <t xml:space="preserve">253084</t>
  </si>
  <si>
    <t xml:space="preserve">Maynard Linngren Mem </t>
  </si>
  <si>
    <t xml:space="preserve">253085</t>
  </si>
  <si>
    <t xml:space="preserve">Ed Magnuson Memorial</t>
  </si>
  <si>
    <t xml:space="preserve">253086</t>
  </si>
  <si>
    <t xml:space="preserve">Gordon &amp; Ruth Martin</t>
  </si>
  <si>
    <t xml:space="preserve">253087</t>
  </si>
  <si>
    <t xml:space="preserve">Linden Magnuson Mem </t>
  </si>
  <si>
    <t xml:space="preserve">253088</t>
  </si>
  <si>
    <t xml:space="preserve">George &amp; Esther Magnuson Mem</t>
  </si>
  <si>
    <t xml:space="preserve">253089</t>
  </si>
  <si>
    <t xml:space="preserve">Samuel &amp; Eva Mcclure Mem</t>
  </si>
  <si>
    <t xml:space="preserve">253090</t>
  </si>
  <si>
    <t xml:space="preserve">Garvin &amp; Lynne Mcgettrick</t>
  </si>
  <si>
    <t xml:space="preserve">253091</t>
  </si>
  <si>
    <t xml:space="preserve">253092</t>
  </si>
  <si>
    <t xml:space="preserve">Norris Magnuson </t>
  </si>
  <si>
    <t xml:space="preserve">253093</t>
  </si>
  <si>
    <t xml:space="preserve">Berkeley Mickelsen Mem</t>
  </si>
  <si>
    <t xml:space="preserve">253094</t>
  </si>
  <si>
    <t xml:space="preserve">Nicholas Severin Miller Mem</t>
  </si>
  <si>
    <t xml:space="preserve">253095</t>
  </si>
  <si>
    <t xml:space="preserve">First Presbyterian Ch of Mora</t>
  </si>
  <si>
    <t xml:space="preserve">253096</t>
  </si>
  <si>
    <t xml:space="preserve">Judith Sandberg Mortensen</t>
  </si>
  <si>
    <t xml:space="preserve">253098</t>
  </si>
  <si>
    <t xml:space="preserve">Connie &amp; John Noble Mem</t>
  </si>
  <si>
    <t xml:space="preserve">253099</t>
  </si>
  <si>
    <t xml:space="preserve">Gordon Nymann </t>
  </si>
  <si>
    <t xml:space="preserve">253100</t>
  </si>
  <si>
    <t xml:space="preserve">Reuben &amp; Lillian Omark Mem</t>
  </si>
  <si>
    <t xml:space="preserve">253101</t>
  </si>
  <si>
    <t xml:space="preserve">Edwin &amp; Marie Omark Mem</t>
  </si>
  <si>
    <t xml:space="preserve">253102</t>
  </si>
  <si>
    <t xml:space="preserve">253103</t>
  </si>
  <si>
    <t xml:space="preserve">Philip &amp; Ardell Palmquist</t>
  </si>
  <si>
    <t xml:space="preserve">253104</t>
  </si>
  <si>
    <t xml:space="preserve">F Curtis &amp; Margaret Peterson </t>
  </si>
  <si>
    <t xml:space="preserve">253105</t>
  </si>
  <si>
    <t xml:space="preserve">John E Peterson Mem </t>
  </si>
  <si>
    <t xml:space="preserve">253106</t>
  </si>
  <si>
    <t xml:space="preserve">Karl &amp; Esther Peterson Mem</t>
  </si>
  <si>
    <t xml:space="preserve">253107</t>
  </si>
  <si>
    <t xml:space="preserve">Rev &amp; Mrs L E Peterson </t>
  </si>
  <si>
    <t xml:space="preserve">253108</t>
  </si>
  <si>
    <t xml:space="preserve">Rev John Propert </t>
  </si>
  <si>
    <t xml:space="preserve">253110</t>
  </si>
  <si>
    <t xml:space="preserve">Milton Quiggle Cameroon</t>
  </si>
  <si>
    <t xml:space="preserve">253111</t>
  </si>
  <si>
    <t xml:space="preserve">Paula Rietz Mem Mission</t>
  </si>
  <si>
    <t xml:space="preserve">253112</t>
  </si>
  <si>
    <t xml:space="preserve">Yvonne Rietz Christian E</t>
  </si>
  <si>
    <t xml:space="preserve">253113</t>
  </si>
  <si>
    <t xml:space="preserve">H.J.Robertson Mem</t>
  </si>
  <si>
    <t xml:space="preserve">253115</t>
  </si>
  <si>
    <t xml:space="preserve">B &amp; W Rust Memorial</t>
  </si>
  <si>
    <t xml:space="preserve">253116</t>
  </si>
  <si>
    <t xml:space="preserve">Augusta Seaholm Mem</t>
  </si>
  <si>
    <t xml:space="preserve">253117</t>
  </si>
  <si>
    <t xml:space="preserve">Lawrence &amp; Mabel Selin Mem</t>
  </si>
  <si>
    <t xml:space="preserve">253118</t>
  </si>
  <si>
    <t xml:space="preserve">Christopher Silene </t>
  </si>
  <si>
    <t xml:space="preserve">253119</t>
  </si>
  <si>
    <t xml:space="preserve">Ed &amp; Juanita Stankey </t>
  </si>
  <si>
    <t xml:space="preserve">253120</t>
  </si>
  <si>
    <t xml:space="preserve">M Erickson Minority Ldrs</t>
  </si>
  <si>
    <t xml:space="preserve">253121</t>
  </si>
  <si>
    <t xml:space="preserve">Sylvania Heights Scholarship</t>
  </si>
  <si>
    <t xml:space="preserve">253123</t>
  </si>
  <si>
    <t xml:space="preserve">Emily VanAntwerp Memorial Preaching</t>
  </si>
  <si>
    <t xml:space="preserve">253124</t>
  </si>
  <si>
    <t xml:space="preserve">Town &amp; Country Scholarship</t>
  </si>
  <si>
    <t xml:space="preserve">253125</t>
  </si>
  <si>
    <t xml:space="preserve">M VanAntwerp Exceptional Stdt</t>
  </si>
  <si>
    <t xml:space="preserve">253126</t>
  </si>
  <si>
    <t xml:space="preserve">Donald Verseput Mem </t>
  </si>
  <si>
    <t xml:space="preserve">253127</t>
  </si>
  <si>
    <t xml:space="preserve">M&amp;B VanAntwerp Dynamic Church Grwth</t>
  </si>
  <si>
    <t xml:space="preserve">253128</t>
  </si>
  <si>
    <t xml:space="preserve">M&amp;B VanAntwerp Spurgeon Preaching</t>
  </si>
  <si>
    <t xml:space="preserve">253129</t>
  </si>
  <si>
    <t xml:space="preserve">Jack &amp; Hanna Vanmark Rural</t>
  </si>
  <si>
    <t xml:space="preserve">253130</t>
  </si>
  <si>
    <t xml:space="preserve">Duff Wessman Scholarship</t>
  </si>
  <si>
    <t xml:space="preserve">253132</t>
  </si>
  <si>
    <t xml:space="preserve">Carl &amp; Julia Wall Mem </t>
  </si>
  <si>
    <t xml:space="preserve">253133</t>
  </si>
  <si>
    <t xml:space="preserve">Vern A Wessman Memorial</t>
  </si>
  <si>
    <t xml:space="preserve">253134</t>
  </si>
  <si>
    <t xml:space="preserve">Erhard &amp; Alma Westerberg</t>
  </si>
  <si>
    <t xml:space="preserve">253135</t>
  </si>
  <si>
    <t xml:space="preserve">Wilmot Road Baptist Church</t>
  </si>
  <si>
    <t xml:space="preserve">253136</t>
  </si>
  <si>
    <t xml:space="preserve">Witham &amp; Bear Family Schl</t>
  </si>
  <si>
    <t xml:space="preserve">253137</t>
  </si>
  <si>
    <t xml:space="preserve">F &amp; E Wolf Mem Pastoral</t>
  </si>
  <si>
    <t xml:space="preserve">253139</t>
  </si>
  <si>
    <t xml:space="preserve">E Schultz Sch Urban Ministries</t>
  </si>
  <si>
    <t xml:space="preserve">253140</t>
  </si>
  <si>
    <t xml:space="preserve">Wes Fosline Memorial </t>
  </si>
  <si>
    <t xml:space="preserve">253141</t>
  </si>
  <si>
    <t xml:space="preserve">E June Stimers </t>
  </si>
  <si>
    <t xml:space="preserve">253142</t>
  </si>
  <si>
    <t xml:space="preserve">The Berean Scholarship</t>
  </si>
  <si>
    <t xml:space="preserve">253143</t>
  </si>
  <si>
    <t xml:space="preserve">Pastor Doug &amp; Julie Stimers</t>
  </si>
  <si>
    <t xml:space="preserve">253144</t>
  </si>
  <si>
    <t xml:space="preserve">J. Ben Cording Memorial</t>
  </si>
  <si>
    <t xml:space="preserve">253145</t>
  </si>
  <si>
    <t xml:space="preserve">Alden &amp; Mary Lou Lynch Scholarship</t>
  </si>
  <si>
    <t xml:space="preserve">253146</t>
  </si>
  <si>
    <t xml:space="preserve">Carolyn Nelson Olson International</t>
  </si>
  <si>
    <t xml:space="preserve">253147</t>
  </si>
  <si>
    <t xml:space="preserve">253148</t>
  </si>
  <si>
    <t xml:space="preserve">Jim and Marian Schonberg Schlrship</t>
  </si>
  <si>
    <t xml:space="preserve">253149</t>
  </si>
  <si>
    <t xml:space="preserve">Dr Adair and Carmen Sherbeck</t>
  </si>
  <si>
    <t xml:space="preserve">253151</t>
  </si>
  <si>
    <t xml:space="preserve">John and Dorothy Morley Seminary</t>
  </si>
  <si>
    <t xml:space="preserve">253152</t>
  </si>
  <si>
    <t xml:space="preserve">Walbert Scholarship for Women</t>
  </si>
  <si>
    <t xml:space="preserve">253153</t>
  </si>
  <si>
    <t xml:space="preserve">Bob and Gina Johnson Seminary Sch</t>
  </si>
  <si>
    <t xml:space="preserve">253154</t>
  </si>
  <si>
    <t xml:space="preserve">Ivan Geis Memorial Scholarship</t>
  </si>
  <si>
    <t xml:space="preserve">253155</t>
  </si>
  <si>
    <t xml:space="preserve">Magnuson Family Scholarship</t>
  </si>
  <si>
    <t xml:space="preserve">253156</t>
  </si>
  <si>
    <t xml:space="preserve">Astrid and Ray Van Hoy Seminary</t>
  </si>
  <si>
    <t xml:space="preserve">253157</t>
  </si>
  <si>
    <t xml:space="preserve">Peterson Family Seminary Sch</t>
  </si>
  <si>
    <t xml:space="preserve">253158</t>
  </si>
  <si>
    <t xml:space="preserve">The Classes of 68-70 Seminary</t>
  </si>
  <si>
    <t xml:space="preserve">253159</t>
  </si>
  <si>
    <t xml:space="preserve">Jack &amp; Gladys Bergeson Church Plant</t>
  </si>
  <si>
    <t xml:space="preserve">253160</t>
  </si>
  <si>
    <t xml:space="preserve">Ernest &amp; Laura Erickson Memorial</t>
  </si>
  <si>
    <t xml:space="preserve">253161</t>
  </si>
  <si>
    <t xml:space="preserve">Virgil &amp; Norma Jean Iverson Family</t>
  </si>
  <si>
    <t xml:space="preserve">253162</t>
  </si>
  <si>
    <t xml:space="preserve">J. Stanley Rendahl Scholarship</t>
  </si>
  <si>
    <t xml:space="preserve">253163</t>
  </si>
  <si>
    <t xml:space="preserve">Seminary Christian Leadership Fund</t>
  </si>
  <si>
    <t xml:space="preserve">253164</t>
  </si>
  <si>
    <t xml:space="preserve">Rev. E. "Fritz" Lindquist</t>
  </si>
  <si>
    <t xml:space="preserve">253165</t>
  </si>
  <si>
    <t xml:space="preserve">Donald and Peggy Frost Seminary Sch</t>
  </si>
  <si>
    <t xml:space="preserve">253166</t>
  </si>
  <si>
    <t xml:space="preserve">The Geis Family Seminary Scholarshp</t>
  </si>
  <si>
    <t xml:space="preserve">253167</t>
  </si>
  <si>
    <t xml:space="preserve">Norma &amp; Robert Pint Seminary</t>
  </si>
  <si>
    <t xml:space="preserve">253168</t>
  </si>
  <si>
    <t xml:space="preserve">Warren R Magnuson Scholarship</t>
  </si>
  <si>
    <t xml:space="preserve">254001</t>
  </si>
  <si>
    <t xml:space="preserve">San Diego End Sch Unrest</t>
  </si>
  <si>
    <t xml:space="preserve">254002</t>
  </si>
  <si>
    <t xml:space="preserve">Clifford &amp; Alice Anderson </t>
  </si>
  <si>
    <t xml:space="preserve">254003</t>
  </si>
  <si>
    <t xml:space="preserve">Gordon &amp; A Johnson</t>
  </si>
  <si>
    <t xml:space="preserve">254004</t>
  </si>
  <si>
    <t xml:space="preserve">Robert &amp; Olive Bostrom</t>
  </si>
  <si>
    <t xml:space="preserve">254005</t>
  </si>
  <si>
    <t xml:space="preserve">John &amp; Verna Clay </t>
  </si>
  <si>
    <t xml:space="preserve">254006</t>
  </si>
  <si>
    <t xml:space="preserve">Christian Leadership Grt</t>
  </si>
  <si>
    <t xml:space="preserve">254007</t>
  </si>
  <si>
    <t xml:space="preserve">Arlene Coleman-Dunkerken </t>
  </si>
  <si>
    <t xml:space="preserve">254008</t>
  </si>
  <si>
    <t xml:space="preserve">Anna Anderson Frohm Mem</t>
  </si>
  <si>
    <t xml:space="preserve">254009</t>
  </si>
  <si>
    <t xml:space="preserve">Bob And Beth Isensee </t>
  </si>
  <si>
    <t xml:space="preserve">254011</t>
  </si>
  <si>
    <t xml:space="preserve">Phil Knott Mem Missions</t>
  </si>
  <si>
    <t xml:space="preserve">254012</t>
  </si>
  <si>
    <t xml:space="preserve">Frank &amp; Ethel Miller Mem</t>
  </si>
  <si>
    <t xml:space="preserve">254013</t>
  </si>
  <si>
    <t xml:space="preserve">Edna Nilson Memorial</t>
  </si>
  <si>
    <t xml:space="preserve">254014</t>
  </si>
  <si>
    <t xml:space="preserve">Jim &amp; Doris Rehnberg </t>
  </si>
  <si>
    <t xml:space="preserve">254015</t>
  </si>
  <si>
    <t xml:space="preserve">Runbeck Scholarship Fund</t>
  </si>
  <si>
    <t xml:space="preserve">254016</t>
  </si>
  <si>
    <t xml:space="preserve">Lucille E Sewell Mem </t>
  </si>
  <si>
    <t xml:space="preserve">254017</t>
  </si>
  <si>
    <t xml:space="preserve">Kenneth &amp; Grace Sinclair Mem</t>
  </si>
  <si>
    <t xml:space="preserve">254018</t>
  </si>
  <si>
    <t xml:space="preserve">August &amp; Nellie Forsman</t>
  </si>
  <si>
    <t xml:space="preserve">254019</t>
  </si>
  <si>
    <t xml:space="preserve">Carl &amp; Gustave Sten</t>
  </si>
  <si>
    <t xml:space="preserve">254020</t>
  </si>
  <si>
    <t xml:space="preserve">William H Trowbridge </t>
  </si>
  <si>
    <t xml:space="preserve">254021</t>
  </si>
  <si>
    <t xml:space="preserve">UAAMAC Scholarship</t>
  </si>
  <si>
    <t xml:space="preserve">254022</t>
  </si>
  <si>
    <t xml:space="preserve">Carol Vollmer Memorial</t>
  </si>
  <si>
    <t xml:space="preserve">254023</t>
  </si>
  <si>
    <t xml:space="preserve">Walt &amp; Annette Wessel </t>
  </si>
  <si>
    <t xml:space="preserve">254024</t>
  </si>
  <si>
    <t xml:space="preserve">Fred &amp; Lenore White </t>
  </si>
  <si>
    <t xml:space="preserve">254025</t>
  </si>
  <si>
    <t xml:space="preserve">White Family Trust</t>
  </si>
  <si>
    <t xml:space="preserve">254026</t>
  </si>
  <si>
    <t xml:space="preserve">Ronald &amp; Carolyn Youngblood </t>
  </si>
  <si>
    <t xml:space="preserve">254027</t>
  </si>
  <si>
    <t xml:space="preserve">Najat Abdullah Memorial</t>
  </si>
  <si>
    <t xml:space="preserve">254028</t>
  </si>
  <si>
    <t xml:space="preserve">Ellen and Edward Wong Scholarship</t>
  </si>
  <si>
    <t xml:space="preserve">254029</t>
  </si>
  <si>
    <t xml:space="preserve">Lowell and Marceline Hendrickson Sc</t>
  </si>
  <si>
    <t xml:space="preserve">254030</t>
  </si>
  <si>
    <t xml:space="preserve">Kent and Lisa Askew Scholarship</t>
  </si>
  <si>
    <t xml:space="preserve">254031</t>
  </si>
  <si>
    <t xml:space="preserve">Betty Johnson Scholarship</t>
  </si>
  <si>
    <t xml:space="preserve">254032</t>
  </si>
  <si>
    <t xml:space="preserve">Cliff and Clara Strom Scholarship</t>
  </si>
  <si>
    <t xml:space="preserve">255001</t>
  </si>
  <si>
    <t xml:space="preserve">New England Teaching Center Alumni</t>
  </si>
  <si>
    <t xml:space="preserve">260001</t>
  </si>
  <si>
    <t xml:space="preserve">Moberg Sociology Lecture</t>
  </si>
  <si>
    <t xml:space="preserve">260002</t>
  </si>
  <si>
    <t xml:space="preserve">Organ Concert Series Fnd</t>
  </si>
  <si>
    <t xml:space="preserve">260003</t>
  </si>
  <si>
    <t xml:space="preserve">The David Beck Endowment</t>
  </si>
  <si>
    <t xml:space="preserve">260004</t>
  </si>
  <si>
    <t xml:space="preserve">Dick Turnwall History Center</t>
  </si>
  <si>
    <t xml:space="preserve">260005</t>
  </si>
  <si>
    <t xml:space="preserve">Blomberg End Missionary Dependents</t>
  </si>
  <si>
    <t xml:space="preserve">261001</t>
  </si>
  <si>
    <t xml:space="preserve">Antropology &amp; Sociology </t>
  </si>
  <si>
    <t xml:space="preserve">261002</t>
  </si>
  <si>
    <t xml:space="preserve">261003</t>
  </si>
  <si>
    <t xml:space="preserve">Cameron Booth Mem Painting</t>
  </si>
  <si>
    <t xml:space="preserve">261004</t>
  </si>
  <si>
    <t xml:space="preserve">Business Majors Award</t>
  </si>
  <si>
    <t xml:space="preserve">261005</t>
  </si>
  <si>
    <t xml:space="preserve">Central Baptist Scholarship</t>
  </si>
  <si>
    <t xml:space="preserve">261006</t>
  </si>
  <si>
    <t xml:space="preserve">Chemistry Student Award</t>
  </si>
  <si>
    <t xml:space="preserve">261007</t>
  </si>
  <si>
    <t xml:space="preserve">English Dept Award</t>
  </si>
  <si>
    <t xml:space="preserve">261008</t>
  </si>
  <si>
    <t xml:space="preserve">261009</t>
  </si>
  <si>
    <t xml:space="preserve">Theatre Arts Scholarship Award</t>
  </si>
  <si>
    <t xml:space="preserve">261010</t>
  </si>
  <si>
    <t xml:space="preserve">Maurice &amp; Muriel Lawson Preach</t>
  </si>
  <si>
    <t xml:space="preserve">261011</t>
  </si>
  <si>
    <t xml:space="preserve">Bill Phillips Lectureshp</t>
  </si>
  <si>
    <t xml:space="preserve">261012</t>
  </si>
  <si>
    <t xml:space="preserve">H Matson Campus Ministry</t>
  </si>
  <si>
    <t xml:space="preserve">261013</t>
  </si>
  <si>
    <t xml:space="preserve">Abe/Anna Stromberg Mem</t>
  </si>
  <si>
    <t xml:space="preserve">261014</t>
  </si>
  <si>
    <t xml:space="preserve">Discipleship Leadership</t>
  </si>
  <si>
    <t xml:space="preserve">261015</t>
  </si>
  <si>
    <t xml:space="preserve">C.Weldon Jones Mem Research</t>
  </si>
  <si>
    <t xml:space="preserve">261016</t>
  </si>
  <si>
    <t xml:space="preserve">Carlsen-Lewis Physics </t>
  </si>
  <si>
    <t xml:space="preserve">261017</t>
  </si>
  <si>
    <t xml:space="preserve">Holman Endow Prg Chemistry</t>
  </si>
  <si>
    <t xml:space="preserve">261018</t>
  </si>
  <si>
    <t xml:space="preserve">Pres Science In-Undesign</t>
  </si>
  <si>
    <t xml:space="preserve">261019</t>
  </si>
  <si>
    <t xml:space="preserve">Pres Science In-Biology</t>
  </si>
  <si>
    <t xml:space="preserve">261020</t>
  </si>
  <si>
    <t xml:space="preserve">Pres Science In-Chemisty</t>
  </si>
  <si>
    <t xml:space="preserve">261021</t>
  </si>
  <si>
    <t xml:space="preserve">Pres Science In-Math/CS</t>
  </si>
  <si>
    <t xml:space="preserve">261022</t>
  </si>
  <si>
    <t xml:space="preserve">Pres Science In-Physics</t>
  </si>
  <si>
    <t xml:space="preserve">261023</t>
  </si>
  <si>
    <t xml:space="preserve">Leonard &amp; Dorothy Larson Mission</t>
  </si>
  <si>
    <t xml:space="preserve">261024</t>
  </si>
  <si>
    <t xml:space="preserve">Karl J. Karlson History Endowment</t>
  </si>
  <si>
    <t xml:space="preserve">261032</t>
  </si>
  <si>
    <t xml:space="preserve">Sahlin Lectureship Series</t>
  </si>
  <si>
    <t xml:space="preserve">263001</t>
  </si>
  <si>
    <t xml:space="preserve">E J Omark Preaching Award</t>
  </si>
  <si>
    <t xml:space="preserve">263002</t>
  </si>
  <si>
    <t xml:space="preserve">E  Van Antwerp Mem Preaching</t>
  </si>
  <si>
    <t xml:space="preserve">263003</t>
  </si>
  <si>
    <t xml:space="preserve">Howard Carlson Lecture</t>
  </si>
  <si>
    <t xml:space="preserve">263004</t>
  </si>
  <si>
    <t xml:space="preserve">Adolph Olson Mem Lecture</t>
  </si>
  <si>
    <t xml:space="preserve">263005</t>
  </si>
  <si>
    <t xml:space="preserve">Otto &amp; Inez Janke Ed Endow</t>
  </si>
  <si>
    <t xml:space="preserve">263007</t>
  </si>
  <si>
    <t xml:space="preserve">Ronald E Pitkin Grad Sch</t>
  </si>
  <si>
    <t xml:space="preserve">263008</t>
  </si>
  <si>
    <t xml:space="preserve">Schol-Loan In Ministry</t>
  </si>
  <si>
    <t xml:space="preserve">263009</t>
  </si>
  <si>
    <t xml:space="preserve">Endow Chair World Missions</t>
  </si>
  <si>
    <t xml:space="preserve">263010</t>
  </si>
  <si>
    <t xml:space="preserve">Karl J Karlson Mem </t>
  </si>
  <si>
    <t xml:space="preserve">263011</t>
  </si>
  <si>
    <t xml:space="preserve">Esther Sabel Wm Schlr Fd</t>
  </si>
  <si>
    <t xml:space="preserve">263012</t>
  </si>
  <si>
    <t xml:space="preserve">Scripture Press Endowment</t>
  </si>
  <si>
    <t xml:space="preserve">263013</t>
  </si>
  <si>
    <t xml:space="preserve">Johnstone Global Mission</t>
  </si>
  <si>
    <t xml:space="preserve">263014</t>
  </si>
  <si>
    <t xml:space="preserve">C Lundquist Endow Preach</t>
  </si>
  <si>
    <t xml:space="preserve">263015</t>
  </si>
  <si>
    <t xml:space="preserve">L Anderson Church Planting</t>
  </si>
  <si>
    <t xml:space="preserve">263060</t>
  </si>
  <si>
    <t xml:space="preserve">Gordon G Johnson Preaching Endow</t>
  </si>
  <si>
    <t xml:space="preserve">264001</t>
  </si>
  <si>
    <t xml:space="preserve">Paula Rau Spiritual Life</t>
  </si>
  <si>
    <t xml:space="preserve">264002</t>
  </si>
  <si>
    <t xml:space="preserve">Clifford Anderson Endow</t>
  </si>
  <si>
    <t xml:space="preserve">264003</t>
  </si>
  <si>
    <t xml:space="preserve">Dr Robert King Mem Fund</t>
  </si>
  <si>
    <t xml:space="preserve">271001</t>
  </si>
  <si>
    <t xml:space="preserve">College Donor Designated Schol</t>
  </si>
  <si>
    <t xml:space="preserve">271002</t>
  </si>
  <si>
    <t xml:space="preserve">Church Scholarship Partners</t>
  </si>
  <si>
    <t xml:space="preserve">271003</t>
  </si>
  <si>
    <t xml:space="preserve">Alliss Foundation Grant</t>
  </si>
  <si>
    <t xml:space="preserve">271004</t>
  </si>
  <si>
    <t xml:space="preserve">Music Faculty Award Fund</t>
  </si>
  <si>
    <t xml:space="preserve">271005</t>
  </si>
  <si>
    <t xml:space="preserve">271006</t>
  </si>
  <si>
    <t xml:space="preserve">Servant Leadership Award</t>
  </si>
  <si>
    <t xml:space="preserve">271009</t>
  </si>
  <si>
    <t xml:space="preserve">American Express</t>
  </si>
  <si>
    <t xml:space="preserve">271010</t>
  </si>
  <si>
    <t xml:space="preserve">Andersen Consulting </t>
  </si>
  <si>
    <t xml:space="preserve">271011</t>
  </si>
  <si>
    <t xml:space="preserve">Acorn Foundation </t>
  </si>
  <si>
    <t xml:space="preserve">271012</t>
  </si>
  <si>
    <t xml:space="preserve">D &amp; D Anderson Math/Phys</t>
  </si>
  <si>
    <t xml:space="preserve">271014</t>
  </si>
  <si>
    <t xml:space="preserve">ASPAAS Journalism</t>
  </si>
  <si>
    <t xml:space="preserve">271018</t>
  </si>
  <si>
    <t xml:space="preserve">Buuck Family Foundation</t>
  </si>
  <si>
    <t xml:space="preserve">271021</t>
  </si>
  <si>
    <t xml:space="preserve">Cargill Foundation </t>
  </si>
  <si>
    <t xml:space="preserve">271023</t>
  </si>
  <si>
    <t xml:space="preserve">Carlsen Physics Faculty</t>
  </si>
  <si>
    <t xml:space="preserve">271024</t>
  </si>
  <si>
    <t xml:space="preserve">Hanna Carlson</t>
  </si>
  <si>
    <t xml:space="preserve">271030</t>
  </si>
  <si>
    <t xml:space="preserve">Violet Dalton Nursing</t>
  </si>
  <si>
    <t xml:space="preserve">271032</t>
  </si>
  <si>
    <t xml:space="preserve">Directors Scholrshp-MPCF</t>
  </si>
  <si>
    <t xml:space="preserve">271034</t>
  </si>
  <si>
    <t xml:space="preserve">Divine,Scherzer &amp; Brody</t>
  </si>
  <si>
    <t xml:space="preserve">271035</t>
  </si>
  <si>
    <t xml:space="preserve">Dwyer Schol Nursing</t>
  </si>
  <si>
    <t xml:space="preserve">271036</t>
  </si>
  <si>
    <t xml:space="preserve">Faculty-Staff Encouragement</t>
  </si>
  <si>
    <t xml:space="preserve">271037</t>
  </si>
  <si>
    <t xml:space="preserve">Gamble Skogmo Fund </t>
  </si>
  <si>
    <t xml:space="preserve">271041</t>
  </si>
  <si>
    <t xml:space="preserve">Feldman Computer Sci Awd</t>
  </si>
  <si>
    <t xml:space="preserve">271042</t>
  </si>
  <si>
    <t xml:space="preserve">US Bank Corp </t>
  </si>
  <si>
    <t xml:space="preserve">271045</t>
  </si>
  <si>
    <t xml:space="preserve">International Student Assist</t>
  </si>
  <si>
    <t xml:space="preserve">271047</t>
  </si>
  <si>
    <t xml:space="preserve">Edgar G Johnson Mem Phys</t>
  </si>
  <si>
    <t xml:space="preserve">271049</t>
  </si>
  <si>
    <t xml:space="preserve">Margery Johnson Nursing</t>
  </si>
  <si>
    <t xml:space="preserve">271050</t>
  </si>
  <si>
    <t xml:space="preserve">R. W. Johnson</t>
  </si>
  <si>
    <t xml:space="preserve">271051</t>
  </si>
  <si>
    <t xml:space="preserve">C Weldon Jones Mem </t>
  </si>
  <si>
    <t xml:space="preserve">271053</t>
  </si>
  <si>
    <t xml:space="preserve">MPCF Access and Equity Pooled Sch</t>
  </si>
  <si>
    <t xml:space="preserve">271054</t>
  </si>
  <si>
    <t xml:space="preserve">Minnesota Mutual Foundation</t>
  </si>
  <si>
    <t xml:space="preserve">271055</t>
  </si>
  <si>
    <t xml:space="preserve">Medtronic/Brunswick Fdtn</t>
  </si>
  <si>
    <t xml:space="preserve">271056</t>
  </si>
  <si>
    <t xml:space="preserve">Meslow First Generation</t>
  </si>
  <si>
    <t xml:space="preserve">271057</t>
  </si>
  <si>
    <t xml:space="preserve">Minnesota Power </t>
  </si>
  <si>
    <t xml:space="preserve">271058</t>
  </si>
  <si>
    <t xml:space="preserve">Minnesota Scholars Fund</t>
  </si>
  <si>
    <t xml:space="preserve">271059</t>
  </si>
  <si>
    <t xml:space="preserve">Tennant Scholarship</t>
  </si>
  <si>
    <t xml:space="preserve">271060</t>
  </si>
  <si>
    <t xml:space="preserve">Norwest Foundation </t>
  </si>
  <si>
    <t xml:space="preserve">271065</t>
  </si>
  <si>
    <t xml:space="preserve">Excel Energy </t>
  </si>
  <si>
    <t xml:space="preserve">271074</t>
  </si>
  <si>
    <t xml:space="preserve">Pre Med Scholarship</t>
  </si>
  <si>
    <t xml:space="preserve">271075</t>
  </si>
  <si>
    <t xml:space="preserve">Pres Internat'l Student</t>
  </si>
  <si>
    <t xml:space="preserve">271076</t>
  </si>
  <si>
    <t xml:space="preserve">Presidents Grant</t>
  </si>
  <si>
    <t xml:space="preserve">271077</t>
  </si>
  <si>
    <t xml:space="preserve">Raspberry Monday</t>
  </si>
  <si>
    <t xml:space="preserve">271078</t>
  </si>
  <si>
    <t xml:space="preserve">Rahr Foundation </t>
  </si>
  <si>
    <t xml:space="preserve">271079</t>
  </si>
  <si>
    <t xml:space="preserve">ING Scholarship</t>
  </si>
  <si>
    <t xml:space="preserve">271080</t>
  </si>
  <si>
    <t xml:space="preserve">Junet E. Runbeck </t>
  </si>
  <si>
    <t xml:space="preserve">271082</t>
  </si>
  <si>
    <t xml:space="preserve">St Paul Travelers Urban</t>
  </si>
  <si>
    <t xml:space="preserve">271086</t>
  </si>
  <si>
    <t xml:space="preserve">Carl &amp; Mary Schmuland </t>
  </si>
  <si>
    <t xml:space="preserve">271087</t>
  </si>
  <si>
    <t xml:space="preserve">Senior Class Royal Legacy Award</t>
  </si>
  <si>
    <t xml:space="preserve">271089</t>
  </si>
  <si>
    <t xml:space="preserve">C Howard Smith - Music</t>
  </si>
  <si>
    <t xml:space="preserve">271092</t>
  </si>
  <si>
    <t xml:space="preserve">3 M  Scholarship</t>
  </si>
  <si>
    <t xml:space="preserve">271093</t>
  </si>
  <si>
    <t xml:space="preserve">Tozer Foundation</t>
  </si>
  <si>
    <t xml:space="preserve">271095</t>
  </si>
  <si>
    <t xml:space="preserve">UPS Foundation Scholarship</t>
  </si>
  <si>
    <t xml:space="preserve">271096</t>
  </si>
  <si>
    <t xml:space="preserve">Wenger Foundation Scholarship</t>
  </si>
  <si>
    <t xml:space="preserve">271097</t>
  </si>
  <si>
    <t xml:space="preserve">Thompson West Group Scholarship</t>
  </si>
  <si>
    <t xml:space="preserve">271098</t>
  </si>
  <si>
    <t xml:space="preserve">Wicklund Missionary</t>
  </si>
  <si>
    <t xml:space="preserve">271101</t>
  </si>
  <si>
    <t xml:space="preserve">Special Miscellaneous</t>
  </si>
  <si>
    <t xml:space="preserve">271102</t>
  </si>
  <si>
    <t xml:space="preserve">Frederic &amp; Dorothy Vechery</t>
  </si>
  <si>
    <t xml:space="preserve">271103</t>
  </si>
  <si>
    <t xml:space="preserve">Cargill Diversity Scholarship</t>
  </si>
  <si>
    <t xml:space="preserve">271104</t>
  </si>
  <si>
    <t xml:space="preserve">Cargill Galileo Scholarship</t>
  </si>
  <si>
    <t xml:space="preserve">271105</t>
  </si>
  <si>
    <t xml:space="preserve">Cargill Access &amp; Equity Scholarhip</t>
  </si>
  <si>
    <t xml:space="preserve">271106</t>
  </si>
  <si>
    <t xml:space="preserve">St. Paul Foundation Nursing Scholar</t>
  </si>
  <si>
    <t xml:space="preserve">271107</t>
  </si>
  <si>
    <t xml:space="preserve">EAGLE Foundation Scholarship</t>
  </si>
  <si>
    <t xml:space="preserve">271108</t>
  </si>
  <si>
    <t xml:space="preserve">Curtis L Carlson Family Foundation</t>
  </si>
  <si>
    <t xml:space="preserve">271109</t>
  </si>
  <si>
    <t xml:space="preserve">Graco Foundation Scholarship</t>
  </si>
  <si>
    <t xml:space="preserve">271110</t>
  </si>
  <si>
    <t xml:space="preserve">TEACH Grant</t>
  </si>
  <si>
    <t xml:space="preserve">271111</t>
  </si>
  <si>
    <t xml:space="preserve">Wauterlek-Hamilton Foundation Sch</t>
  </si>
  <si>
    <t xml:space="preserve">271112</t>
  </si>
  <si>
    <t xml:space="preserve">Connie Larson Memorial Scholarship</t>
  </si>
  <si>
    <t xml:space="preserve">271113</t>
  </si>
  <si>
    <t xml:space="preserve">HealthEast/Bethel Nursing Scholarsh</t>
  </si>
  <si>
    <t xml:space="preserve">271114</t>
  </si>
  <si>
    <t xml:space="preserve">Galileo Pooled Scholarship Fund</t>
  </si>
  <si>
    <t xml:space="preserve">271115</t>
  </si>
  <si>
    <t xml:space="preserve">Annexstad Family Foundation</t>
  </si>
  <si>
    <t xml:space="preserve">271116</t>
  </si>
  <si>
    <t xml:space="preserve">Jon E Barber Memorial Scholarship</t>
  </si>
  <si>
    <t xml:space="preserve">271117</t>
  </si>
  <si>
    <t xml:space="preserve">CAS Encouragement Scholarship</t>
  </si>
  <si>
    <t xml:space="preserve">271118</t>
  </si>
  <si>
    <t xml:space="preserve">Class of 2005 Textbook Scholarship</t>
  </si>
  <si>
    <t xml:space="preserve">272001</t>
  </si>
  <si>
    <t xml:space="preserve">273001</t>
  </si>
  <si>
    <t xml:space="preserve">Seminary Donor Designated Scho</t>
  </si>
  <si>
    <t xml:space="preserve">273020</t>
  </si>
  <si>
    <t xml:space="preserve">Sem Faculty Excel. Award</t>
  </si>
  <si>
    <t xml:space="preserve">273100</t>
  </si>
  <si>
    <t xml:space="preserve">A. Dwight Anderson</t>
  </si>
  <si>
    <t xml:space="preserve">273101</t>
  </si>
  <si>
    <t xml:space="preserve">Leslie &amp; Betty Anderson</t>
  </si>
  <si>
    <t xml:space="preserve">273102</t>
  </si>
  <si>
    <t xml:space="preserve">Babbitt Baptist Church</t>
  </si>
  <si>
    <t xml:space="preserve">273103</t>
  </si>
  <si>
    <t xml:space="preserve">Bergsten Cont. Education</t>
  </si>
  <si>
    <t xml:space="preserve">273107</t>
  </si>
  <si>
    <t xml:space="preserve">Doctor Of Ministry Schol</t>
  </si>
  <si>
    <t xml:space="preserve">273108</t>
  </si>
  <si>
    <t xml:space="preserve">Alphin C. Conrad</t>
  </si>
  <si>
    <t xml:space="preserve">273112</t>
  </si>
  <si>
    <t xml:space="preserve">Donald&amp;Donna Fuller Schl</t>
  </si>
  <si>
    <t xml:space="preserve">273114</t>
  </si>
  <si>
    <t xml:space="preserve">Kern Family Fndt Scholar</t>
  </si>
  <si>
    <t xml:space="preserve">273115</t>
  </si>
  <si>
    <t xml:space="preserve">Kern Family 40%</t>
  </si>
  <si>
    <t xml:space="preserve">273116</t>
  </si>
  <si>
    <t xml:space="preserve">Hilmer &amp; Ethel Nelson Sc</t>
  </si>
  <si>
    <t xml:space="preserve">273126</t>
  </si>
  <si>
    <t xml:space="preserve">Woodridge Scholarship</t>
  </si>
  <si>
    <t xml:space="preserve">273127</t>
  </si>
  <si>
    <t xml:space="preserve">Roger Youngquist</t>
  </si>
  <si>
    <t xml:space="preserve">273128</t>
  </si>
  <si>
    <t xml:space="preserve">Special Miscellaneous </t>
  </si>
  <si>
    <t xml:space="preserve">273129</t>
  </si>
  <si>
    <t xml:space="preserve">The Mission Hills Scholarship</t>
  </si>
  <si>
    <t xml:space="preserve">273130</t>
  </si>
  <si>
    <t xml:space="preserve">Globial and Contextual Studies</t>
  </si>
  <si>
    <t xml:space="preserve">273131</t>
  </si>
  <si>
    <t xml:space="preserve">Seminary Christian Leadership Sch</t>
  </si>
  <si>
    <t xml:space="preserve">273132</t>
  </si>
  <si>
    <t xml:space="preserve">David T Engebretsen Memorial</t>
  </si>
  <si>
    <t xml:space="preserve">273133</t>
  </si>
  <si>
    <t xml:space="preserve">Israel Course Scholarship</t>
  </si>
  <si>
    <t xml:space="preserve">274001</t>
  </si>
  <si>
    <t xml:space="preserve">SD Seminary Donor Designated S</t>
  </si>
  <si>
    <t xml:space="preserve">274002</t>
  </si>
  <si>
    <t xml:space="preserve">Deans Special Init Schl</t>
  </si>
  <si>
    <t xml:space="preserve">274003</t>
  </si>
  <si>
    <t xml:space="preserve">Michael Shawn Bennett Memorial</t>
  </si>
  <si>
    <t xml:space="preserve">274004</t>
  </si>
  <si>
    <t xml:space="preserve">SD Miscellaneous Annual Scholarship</t>
  </si>
  <si>
    <t xml:space="preserve">274005</t>
  </si>
  <si>
    <t xml:space="preserve">Wong-Tee Scholarship</t>
  </si>
  <si>
    <t xml:space="preserve">274006</t>
  </si>
  <si>
    <t xml:space="preserve">Kubitschek Scholarship</t>
  </si>
  <si>
    <t xml:space="preserve">275001</t>
  </si>
  <si>
    <t xml:space="preserve">SOE Seminary Donor Designated </t>
  </si>
  <si>
    <t xml:space="preserve">275002</t>
  </si>
  <si>
    <t xml:space="preserve">SOE Misc Annual Scholarship</t>
  </si>
  <si>
    <t xml:space="preserve">411001</t>
  </si>
  <si>
    <t xml:space="preserve">CAS</t>
  </si>
  <si>
    <t xml:space="preserve">413001</t>
  </si>
  <si>
    <t xml:space="preserve">Semianry St. Paul</t>
  </si>
  <si>
    <t xml:space="preserve">414001</t>
  </si>
  <si>
    <t xml:space="preserve">Seminary San Diego</t>
  </si>
  <si>
    <t xml:space="preserve">421001</t>
  </si>
  <si>
    <t xml:space="preserve">Perkins Loan Fund</t>
  </si>
  <si>
    <t xml:space="preserve">600001</t>
  </si>
  <si>
    <t xml:space="preserve">General Endowment Pool</t>
  </si>
  <si>
    <t xml:space="preserve">600002</t>
  </si>
  <si>
    <t xml:space="preserve">Scholarship Endowment Pool</t>
  </si>
  <si>
    <t xml:space="preserve">600003</t>
  </si>
  <si>
    <t xml:space="preserve">Bethel San Diego Endowment Poo</t>
  </si>
  <si>
    <t xml:space="preserve">610001</t>
  </si>
  <si>
    <t xml:space="preserve">Funds Functioning as Endowment</t>
  </si>
  <si>
    <t xml:space="preserve">614001</t>
  </si>
  <si>
    <t xml:space="preserve">Dailey Quasi Endowment</t>
  </si>
  <si>
    <t xml:space="preserve">620001</t>
  </si>
  <si>
    <t xml:space="preserve">General Endowment</t>
  </si>
  <si>
    <t xml:space="preserve">620002</t>
  </si>
  <si>
    <t xml:space="preserve">Wm H &amp; Ada L Downs Gen</t>
  </si>
  <si>
    <t xml:space="preserve">620003</t>
  </si>
  <si>
    <t xml:space="preserve">Blomberg General Endowmt</t>
  </si>
  <si>
    <t xml:space="preserve">620004</t>
  </si>
  <si>
    <t xml:space="preserve">Amy Erickson General End</t>
  </si>
  <si>
    <t xml:space="preserve">620005</t>
  </si>
  <si>
    <t xml:space="preserve">Garnet Hollen</t>
  </si>
  <si>
    <t xml:space="preserve">620006</t>
  </si>
  <si>
    <t xml:space="preserve">David Kelby</t>
  </si>
  <si>
    <t xml:space="preserve">620007</t>
  </si>
  <si>
    <t xml:space="preserve">William Trowbridge</t>
  </si>
  <si>
    <t xml:space="preserve">630001</t>
  </si>
  <si>
    <t xml:space="preserve">Anderson Sch Exec Ldrshp</t>
  </si>
  <si>
    <t xml:space="preserve">630002</t>
  </si>
  <si>
    <t xml:space="preserve">Stromberg Endow For CLC</t>
  </si>
  <si>
    <t xml:space="preserve">630003</t>
  </si>
  <si>
    <t xml:space="preserve">H Matson CLC Endowment</t>
  </si>
  <si>
    <t xml:space="preserve">631001</t>
  </si>
  <si>
    <t xml:space="preserve">A Erickson Life Sci End</t>
  </si>
  <si>
    <t xml:space="preserve">631002</t>
  </si>
  <si>
    <t xml:space="preserve">W Erickson Life Sci End</t>
  </si>
  <si>
    <t xml:space="preserve">634001</t>
  </si>
  <si>
    <t xml:space="preserve">635001</t>
  </si>
  <si>
    <t xml:space="preserve">Seminary of the East Endowment 1</t>
  </si>
  <si>
    <t xml:space="preserve">635002</t>
  </si>
  <si>
    <t xml:space="preserve">Seminary of the East Endowment 2</t>
  </si>
  <si>
    <t xml:space="preserve">640001</t>
  </si>
  <si>
    <t xml:space="preserve">640002</t>
  </si>
  <si>
    <t xml:space="preserve">640003</t>
  </si>
  <si>
    <t xml:space="preserve">640004</t>
  </si>
  <si>
    <t xml:space="preserve">640005</t>
  </si>
  <si>
    <t xml:space="preserve">640006</t>
  </si>
  <si>
    <t xml:space="preserve">641001</t>
  </si>
  <si>
    <t xml:space="preserve">641002</t>
  </si>
  <si>
    <t xml:space="preserve">641003</t>
  </si>
  <si>
    <t xml:space="preserve">641004</t>
  </si>
  <si>
    <t xml:space="preserve">641005</t>
  </si>
  <si>
    <t xml:space="preserve">641006</t>
  </si>
  <si>
    <t xml:space="preserve">641007</t>
  </si>
  <si>
    <t xml:space="preserve">641008</t>
  </si>
  <si>
    <t xml:space="preserve">641009</t>
  </si>
  <si>
    <t xml:space="preserve">641010</t>
  </si>
  <si>
    <t xml:space="preserve">641011</t>
  </si>
  <si>
    <t xml:space="preserve">641012</t>
  </si>
  <si>
    <t xml:space="preserve">641014</t>
  </si>
  <si>
    <t xml:space="preserve">641015</t>
  </si>
  <si>
    <t xml:space="preserve">641016</t>
  </si>
  <si>
    <t xml:space="preserve">641017</t>
  </si>
  <si>
    <t xml:space="preserve">641018</t>
  </si>
  <si>
    <t xml:space="preserve">641019</t>
  </si>
  <si>
    <t xml:space="preserve">641020</t>
  </si>
  <si>
    <t xml:space="preserve">641021</t>
  </si>
  <si>
    <t xml:space="preserve">641022</t>
  </si>
  <si>
    <t xml:space="preserve">641023</t>
  </si>
  <si>
    <t xml:space="preserve">641024</t>
  </si>
  <si>
    <t xml:space="preserve">641025</t>
  </si>
  <si>
    <t xml:space="preserve">641026</t>
  </si>
  <si>
    <t xml:space="preserve">641027</t>
  </si>
  <si>
    <t xml:space="preserve">641028</t>
  </si>
  <si>
    <t xml:space="preserve">641029</t>
  </si>
  <si>
    <t xml:space="preserve">641030</t>
  </si>
  <si>
    <t xml:space="preserve">641031</t>
  </si>
  <si>
    <t xml:space="preserve">641032</t>
  </si>
  <si>
    <t xml:space="preserve">641033</t>
  </si>
  <si>
    <t xml:space="preserve">641034</t>
  </si>
  <si>
    <t xml:space="preserve">641035</t>
  </si>
  <si>
    <t xml:space="preserve">641036</t>
  </si>
  <si>
    <t xml:space="preserve">641038</t>
  </si>
  <si>
    <t xml:space="preserve">641039</t>
  </si>
  <si>
    <t xml:space="preserve">641040</t>
  </si>
  <si>
    <t xml:space="preserve">641041</t>
  </si>
  <si>
    <t xml:space="preserve">641042</t>
  </si>
  <si>
    <t xml:space="preserve">641044</t>
  </si>
  <si>
    <t xml:space="preserve">641045</t>
  </si>
  <si>
    <t xml:space="preserve">641046</t>
  </si>
  <si>
    <t xml:space="preserve">641047</t>
  </si>
  <si>
    <t xml:space="preserve">641048</t>
  </si>
  <si>
    <t xml:space="preserve">641049</t>
  </si>
  <si>
    <t xml:space="preserve">641050</t>
  </si>
  <si>
    <t xml:space="preserve">641051</t>
  </si>
  <si>
    <t xml:space="preserve">641052</t>
  </si>
  <si>
    <t xml:space="preserve">641053</t>
  </si>
  <si>
    <t xml:space="preserve">641054</t>
  </si>
  <si>
    <t xml:space="preserve">641056</t>
  </si>
  <si>
    <t xml:space="preserve">641057</t>
  </si>
  <si>
    <t xml:space="preserve">641058</t>
  </si>
  <si>
    <t xml:space="preserve">641059</t>
  </si>
  <si>
    <t xml:space="preserve">641060</t>
  </si>
  <si>
    <t xml:space="preserve">641061</t>
  </si>
  <si>
    <t xml:space="preserve">641062</t>
  </si>
  <si>
    <t xml:space="preserve">641063</t>
  </si>
  <si>
    <t xml:space="preserve">641064</t>
  </si>
  <si>
    <t xml:space="preserve">641065</t>
  </si>
  <si>
    <t xml:space="preserve">641066</t>
  </si>
  <si>
    <t xml:space="preserve">641069</t>
  </si>
  <si>
    <t xml:space="preserve">641070</t>
  </si>
  <si>
    <t xml:space="preserve">641071</t>
  </si>
  <si>
    <t xml:space="preserve">641072</t>
  </si>
  <si>
    <t xml:space="preserve">641073</t>
  </si>
  <si>
    <t xml:space="preserve">641074</t>
  </si>
  <si>
    <t xml:space="preserve">641075</t>
  </si>
  <si>
    <t xml:space="preserve">641076</t>
  </si>
  <si>
    <t xml:space="preserve">641077</t>
  </si>
  <si>
    <t xml:space="preserve">641078</t>
  </si>
  <si>
    <t xml:space="preserve">641080</t>
  </si>
  <si>
    <t xml:space="preserve">641081</t>
  </si>
  <si>
    <t xml:space="preserve">641082</t>
  </si>
  <si>
    <t xml:space="preserve">641083</t>
  </si>
  <si>
    <t xml:space="preserve">641084</t>
  </si>
  <si>
    <t xml:space="preserve">641085</t>
  </si>
  <si>
    <t xml:space="preserve">641086</t>
  </si>
  <si>
    <t xml:space="preserve">641087</t>
  </si>
  <si>
    <t xml:space="preserve">641088</t>
  </si>
  <si>
    <t xml:space="preserve">641089</t>
  </si>
  <si>
    <t xml:space="preserve">641090</t>
  </si>
  <si>
    <t xml:space="preserve">641091</t>
  </si>
  <si>
    <t xml:space="preserve">641092</t>
  </si>
  <si>
    <t xml:space="preserve">641093</t>
  </si>
  <si>
    <t xml:space="preserve">641094</t>
  </si>
  <si>
    <t xml:space="preserve">641095</t>
  </si>
  <si>
    <t xml:space="preserve">641096</t>
  </si>
  <si>
    <t xml:space="preserve">641097</t>
  </si>
  <si>
    <t xml:space="preserve">641098</t>
  </si>
  <si>
    <t xml:space="preserve">641099</t>
  </si>
  <si>
    <t xml:space="preserve">641100</t>
  </si>
  <si>
    <t xml:space="preserve">641101</t>
  </si>
  <si>
    <t xml:space="preserve">641102</t>
  </si>
  <si>
    <t xml:space="preserve">641103</t>
  </si>
  <si>
    <t xml:space="preserve">641104</t>
  </si>
  <si>
    <t xml:space="preserve">641106</t>
  </si>
  <si>
    <t xml:space="preserve">641107</t>
  </si>
  <si>
    <t xml:space="preserve">641108</t>
  </si>
  <si>
    <t xml:space="preserve">641109</t>
  </si>
  <si>
    <t xml:space="preserve">641110</t>
  </si>
  <si>
    <t xml:space="preserve">641112</t>
  </si>
  <si>
    <t xml:space="preserve">641114</t>
  </si>
  <si>
    <t xml:space="preserve">641115</t>
  </si>
  <si>
    <t xml:space="preserve">641116</t>
  </si>
  <si>
    <t xml:space="preserve">641117</t>
  </si>
  <si>
    <t xml:space="preserve">641118</t>
  </si>
  <si>
    <t xml:space="preserve">641120</t>
  </si>
  <si>
    <t xml:space="preserve">641121</t>
  </si>
  <si>
    <t xml:space="preserve">641122</t>
  </si>
  <si>
    <t xml:space="preserve">641123</t>
  </si>
  <si>
    <t xml:space="preserve">641124</t>
  </si>
  <si>
    <t xml:space="preserve">641125</t>
  </si>
  <si>
    <t xml:space="preserve">641126</t>
  </si>
  <si>
    <t xml:space="preserve">641128</t>
  </si>
  <si>
    <t xml:space="preserve">641129</t>
  </si>
  <si>
    <t xml:space="preserve">641130</t>
  </si>
  <si>
    <t xml:space="preserve">641131</t>
  </si>
  <si>
    <t xml:space="preserve">641132</t>
  </si>
  <si>
    <t xml:space="preserve">641133</t>
  </si>
  <si>
    <t xml:space="preserve">641134</t>
  </si>
  <si>
    <t xml:space="preserve">641135</t>
  </si>
  <si>
    <t xml:space="preserve">641136</t>
  </si>
  <si>
    <t xml:space="preserve">641138</t>
  </si>
  <si>
    <t xml:space="preserve">641140</t>
  </si>
  <si>
    <t xml:space="preserve">641141</t>
  </si>
  <si>
    <t xml:space="preserve">641142</t>
  </si>
  <si>
    <t xml:space="preserve">641143</t>
  </si>
  <si>
    <t xml:space="preserve">641144</t>
  </si>
  <si>
    <t xml:space="preserve">641145</t>
  </si>
  <si>
    <t xml:space="preserve">641146</t>
  </si>
  <si>
    <t xml:space="preserve">641147</t>
  </si>
  <si>
    <t xml:space="preserve">641148</t>
  </si>
  <si>
    <t xml:space="preserve">641149</t>
  </si>
  <si>
    <t xml:space="preserve">641151</t>
  </si>
  <si>
    <t xml:space="preserve">641152</t>
  </si>
  <si>
    <t xml:space="preserve">641153</t>
  </si>
  <si>
    <t xml:space="preserve">641154</t>
  </si>
  <si>
    <t xml:space="preserve">641155</t>
  </si>
  <si>
    <t xml:space="preserve">641156</t>
  </si>
  <si>
    <t xml:space="preserve">641157</t>
  </si>
  <si>
    <t xml:space="preserve">641158</t>
  </si>
  <si>
    <t xml:space="preserve">641159</t>
  </si>
  <si>
    <t xml:space="preserve">641160</t>
  </si>
  <si>
    <t xml:space="preserve">641161</t>
  </si>
  <si>
    <t xml:space="preserve">641162</t>
  </si>
  <si>
    <t xml:space="preserve">641163</t>
  </si>
  <si>
    <t xml:space="preserve">641164</t>
  </si>
  <si>
    <t xml:space="preserve">641165</t>
  </si>
  <si>
    <t xml:space="preserve">641166</t>
  </si>
  <si>
    <t xml:space="preserve">641167</t>
  </si>
  <si>
    <t xml:space="preserve">641168</t>
  </si>
  <si>
    <t xml:space="preserve">641169</t>
  </si>
  <si>
    <t xml:space="preserve">641170</t>
  </si>
  <si>
    <t xml:space="preserve">641171</t>
  </si>
  <si>
    <t xml:space="preserve">641172</t>
  </si>
  <si>
    <t xml:space="preserve">641173</t>
  </si>
  <si>
    <t xml:space="preserve">641174</t>
  </si>
  <si>
    <t xml:space="preserve">641175</t>
  </si>
  <si>
    <t xml:space="preserve">641176</t>
  </si>
  <si>
    <t xml:space="preserve">641177</t>
  </si>
  <si>
    <t xml:space="preserve">641178</t>
  </si>
  <si>
    <t xml:space="preserve">641179</t>
  </si>
  <si>
    <t xml:space="preserve">641180</t>
  </si>
  <si>
    <t xml:space="preserve">641181</t>
  </si>
  <si>
    <t xml:space="preserve">641182</t>
  </si>
  <si>
    <t xml:space="preserve">641183</t>
  </si>
  <si>
    <t xml:space="preserve">641184</t>
  </si>
  <si>
    <t xml:space="preserve">641185</t>
  </si>
  <si>
    <t xml:space="preserve">641186</t>
  </si>
  <si>
    <t xml:space="preserve">641187</t>
  </si>
  <si>
    <t xml:space="preserve">641190</t>
  </si>
  <si>
    <t xml:space="preserve">641191</t>
  </si>
  <si>
    <t xml:space="preserve">641192</t>
  </si>
  <si>
    <t xml:space="preserve">641193</t>
  </si>
  <si>
    <t xml:space="preserve">641194</t>
  </si>
  <si>
    <t xml:space="preserve">641195</t>
  </si>
  <si>
    <t xml:space="preserve">641196</t>
  </si>
  <si>
    <t xml:space="preserve">641197</t>
  </si>
  <si>
    <t xml:space="preserve">641198</t>
  </si>
  <si>
    <t xml:space="preserve">641199</t>
  </si>
  <si>
    <t xml:space="preserve">641200</t>
  </si>
  <si>
    <t xml:space="preserve">641201</t>
  </si>
  <si>
    <t xml:space="preserve">641202</t>
  </si>
  <si>
    <t xml:space="preserve">641203</t>
  </si>
  <si>
    <t xml:space="preserve">641204</t>
  </si>
  <si>
    <t xml:space="preserve">641205</t>
  </si>
  <si>
    <t xml:space="preserve">641206</t>
  </si>
  <si>
    <t xml:space="preserve">641207</t>
  </si>
  <si>
    <t xml:space="preserve">641208</t>
  </si>
  <si>
    <t xml:space="preserve">Alice L Ryan Memorial Scholarship</t>
  </si>
  <si>
    <t xml:space="preserve">641209</t>
  </si>
  <si>
    <t xml:space="preserve">641210</t>
  </si>
  <si>
    <t xml:space="preserve">641211</t>
  </si>
  <si>
    <t xml:space="preserve">641212</t>
  </si>
  <si>
    <t xml:space="preserve">641213</t>
  </si>
  <si>
    <t xml:space="preserve">641214</t>
  </si>
  <si>
    <t xml:space="preserve">641215</t>
  </si>
  <si>
    <t xml:space="preserve">641216</t>
  </si>
  <si>
    <t xml:space="preserve">641217</t>
  </si>
  <si>
    <t xml:space="preserve">641218</t>
  </si>
  <si>
    <t xml:space="preserve">641219</t>
  </si>
  <si>
    <t xml:space="preserve">641220</t>
  </si>
  <si>
    <t xml:space="preserve">641221</t>
  </si>
  <si>
    <t xml:space="preserve">641222</t>
  </si>
  <si>
    <t xml:space="preserve">641223</t>
  </si>
  <si>
    <t xml:space="preserve">641224</t>
  </si>
  <si>
    <t xml:space="preserve">641225</t>
  </si>
  <si>
    <t xml:space="preserve">641226</t>
  </si>
  <si>
    <t xml:space="preserve">641227</t>
  </si>
  <si>
    <t xml:space="preserve">641228</t>
  </si>
  <si>
    <t xml:space="preserve">641229</t>
  </si>
  <si>
    <t xml:space="preserve">641230</t>
  </si>
  <si>
    <t xml:space="preserve">641231</t>
  </si>
  <si>
    <t xml:space="preserve">641232</t>
  </si>
  <si>
    <t xml:space="preserve">641233</t>
  </si>
  <si>
    <t xml:space="preserve">641234</t>
  </si>
  <si>
    <t xml:space="preserve">641235</t>
  </si>
  <si>
    <t xml:space="preserve">641236</t>
  </si>
  <si>
    <t xml:space="preserve">641237</t>
  </si>
  <si>
    <t xml:space="preserve">641238</t>
  </si>
  <si>
    <t xml:space="preserve">641239</t>
  </si>
  <si>
    <t xml:space="preserve">641240</t>
  </si>
  <si>
    <t xml:space="preserve">641241</t>
  </si>
  <si>
    <t xml:space="preserve">641242</t>
  </si>
  <si>
    <t xml:space="preserve">641243</t>
  </si>
  <si>
    <t xml:space="preserve">Janet M Lindquist MD Schol</t>
  </si>
  <si>
    <t xml:space="preserve">641244</t>
  </si>
  <si>
    <t xml:space="preserve">641245</t>
  </si>
  <si>
    <t xml:space="preserve">Harold F and Winifred M McClure Sch</t>
  </si>
  <si>
    <t xml:space="preserve">641246</t>
  </si>
  <si>
    <t xml:space="preserve">641247</t>
  </si>
  <si>
    <t xml:space="preserve">641248</t>
  </si>
  <si>
    <t xml:space="preserve">642002</t>
  </si>
  <si>
    <t xml:space="preserve">642003</t>
  </si>
  <si>
    <t xml:space="preserve">642004</t>
  </si>
  <si>
    <t xml:space="preserve">642005</t>
  </si>
  <si>
    <t xml:space="preserve">642006</t>
  </si>
  <si>
    <t xml:space="preserve">643001</t>
  </si>
  <si>
    <t xml:space="preserve">643002</t>
  </si>
  <si>
    <t xml:space="preserve">643003</t>
  </si>
  <si>
    <t xml:space="preserve">643004</t>
  </si>
  <si>
    <t xml:space="preserve">643005</t>
  </si>
  <si>
    <t xml:space="preserve">643006</t>
  </si>
  <si>
    <t xml:space="preserve">643007</t>
  </si>
  <si>
    <t xml:space="preserve">643008</t>
  </si>
  <si>
    <t xml:space="preserve">643009</t>
  </si>
  <si>
    <t xml:space="preserve">643011</t>
  </si>
  <si>
    <t xml:space="preserve">643012</t>
  </si>
  <si>
    <t xml:space="preserve">643014</t>
  </si>
  <si>
    <t xml:space="preserve">643015</t>
  </si>
  <si>
    <t xml:space="preserve">643016</t>
  </si>
  <si>
    <t xml:space="preserve">643017</t>
  </si>
  <si>
    <t xml:space="preserve">643019</t>
  </si>
  <si>
    <t xml:space="preserve">643020</t>
  </si>
  <si>
    <t xml:space="preserve">643021</t>
  </si>
  <si>
    <t xml:space="preserve">643022</t>
  </si>
  <si>
    <t xml:space="preserve">643023</t>
  </si>
  <si>
    <t xml:space="preserve">643024</t>
  </si>
  <si>
    <t xml:space="preserve">643025</t>
  </si>
  <si>
    <t xml:space="preserve">643026</t>
  </si>
  <si>
    <t xml:space="preserve">643027</t>
  </si>
  <si>
    <t xml:space="preserve">643028</t>
  </si>
  <si>
    <t xml:space="preserve">643029</t>
  </si>
  <si>
    <t xml:space="preserve">643030</t>
  </si>
  <si>
    <t xml:space="preserve">643031</t>
  </si>
  <si>
    <t xml:space="preserve">643032</t>
  </si>
  <si>
    <t xml:space="preserve">643033</t>
  </si>
  <si>
    <t xml:space="preserve">643034</t>
  </si>
  <si>
    <t xml:space="preserve">643035</t>
  </si>
  <si>
    <t xml:space="preserve">643036</t>
  </si>
  <si>
    <t xml:space="preserve">643037</t>
  </si>
  <si>
    <t xml:space="preserve">643038</t>
  </si>
  <si>
    <t xml:space="preserve">643039</t>
  </si>
  <si>
    <t xml:space="preserve">643040</t>
  </si>
  <si>
    <t xml:space="preserve">643041</t>
  </si>
  <si>
    <t xml:space="preserve">643042</t>
  </si>
  <si>
    <t xml:space="preserve">643043</t>
  </si>
  <si>
    <t xml:space="preserve">643044</t>
  </si>
  <si>
    <t xml:space="preserve">643045</t>
  </si>
  <si>
    <t xml:space="preserve">643046</t>
  </si>
  <si>
    <t xml:space="preserve">643047</t>
  </si>
  <si>
    <t xml:space="preserve">643048</t>
  </si>
  <si>
    <t xml:space="preserve">643049</t>
  </si>
  <si>
    <t xml:space="preserve">643050</t>
  </si>
  <si>
    <t xml:space="preserve">643051</t>
  </si>
  <si>
    <t xml:space="preserve">643052</t>
  </si>
  <si>
    <t xml:space="preserve">643053</t>
  </si>
  <si>
    <t xml:space="preserve">643054</t>
  </si>
  <si>
    <t xml:space="preserve">643055</t>
  </si>
  <si>
    <t xml:space="preserve">643056</t>
  </si>
  <si>
    <t xml:space="preserve">643057</t>
  </si>
  <si>
    <t xml:space="preserve">643059</t>
  </si>
  <si>
    <t xml:space="preserve">643060</t>
  </si>
  <si>
    <t xml:space="preserve">643062</t>
  </si>
  <si>
    <t xml:space="preserve">643063</t>
  </si>
  <si>
    <t xml:space="preserve">643064</t>
  </si>
  <si>
    <t xml:space="preserve">643065</t>
  </si>
  <si>
    <t xml:space="preserve">643066</t>
  </si>
  <si>
    <t xml:space="preserve">643067</t>
  </si>
  <si>
    <t xml:space="preserve">643068</t>
  </si>
  <si>
    <t xml:space="preserve">643069</t>
  </si>
  <si>
    <t xml:space="preserve">643070</t>
  </si>
  <si>
    <t xml:space="preserve">643071</t>
  </si>
  <si>
    <t xml:space="preserve">643072</t>
  </si>
  <si>
    <t xml:space="preserve">643073</t>
  </si>
  <si>
    <t xml:space="preserve">643074</t>
  </si>
  <si>
    <t xml:space="preserve">643075</t>
  </si>
  <si>
    <t xml:space="preserve">Karl J Karlson &amp; Karl E Karlso</t>
  </si>
  <si>
    <t xml:space="preserve">643076</t>
  </si>
  <si>
    <t xml:space="preserve">643077</t>
  </si>
  <si>
    <t xml:space="preserve">643078</t>
  </si>
  <si>
    <t xml:space="preserve">643079</t>
  </si>
  <si>
    <t xml:space="preserve">643080</t>
  </si>
  <si>
    <t xml:space="preserve">643081</t>
  </si>
  <si>
    <t xml:space="preserve">643082</t>
  </si>
  <si>
    <t xml:space="preserve">643083</t>
  </si>
  <si>
    <t xml:space="preserve">643084</t>
  </si>
  <si>
    <t xml:space="preserve">643085</t>
  </si>
  <si>
    <t xml:space="preserve">643086</t>
  </si>
  <si>
    <t xml:space="preserve">643087</t>
  </si>
  <si>
    <t xml:space="preserve">643088</t>
  </si>
  <si>
    <t xml:space="preserve">643089</t>
  </si>
  <si>
    <t xml:space="preserve">643090</t>
  </si>
  <si>
    <t xml:space="preserve">643091</t>
  </si>
  <si>
    <t xml:space="preserve">643092</t>
  </si>
  <si>
    <t xml:space="preserve">643093</t>
  </si>
  <si>
    <t xml:space="preserve">643094</t>
  </si>
  <si>
    <t xml:space="preserve">643095</t>
  </si>
  <si>
    <t xml:space="preserve">643096</t>
  </si>
  <si>
    <t xml:space="preserve">643098</t>
  </si>
  <si>
    <t xml:space="preserve">643099</t>
  </si>
  <si>
    <t xml:space="preserve">643100</t>
  </si>
  <si>
    <t xml:space="preserve">643101</t>
  </si>
  <si>
    <t xml:space="preserve">643102</t>
  </si>
  <si>
    <t xml:space="preserve">643103</t>
  </si>
  <si>
    <t xml:space="preserve">643104</t>
  </si>
  <si>
    <t xml:space="preserve">643105</t>
  </si>
  <si>
    <t xml:space="preserve">643106</t>
  </si>
  <si>
    <t xml:space="preserve">643107</t>
  </si>
  <si>
    <t xml:space="preserve">643108</t>
  </si>
  <si>
    <t xml:space="preserve">643110</t>
  </si>
  <si>
    <t xml:space="preserve">643111</t>
  </si>
  <si>
    <t xml:space="preserve">643112</t>
  </si>
  <si>
    <t xml:space="preserve">643113</t>
  </si>
  <si>
    <t xml:space="preserve">643115</t>
  </si>
  <si>
    <t xml:space="preserve">643116</t>
  </si>
  <si>
    <t xml:space="preserve">643117</t>
  </si>
  <si>
    <t xml:space="preserve">643118</t>
  </si>
  <si>
    <t xml:space="preserve">643119</t>
  </si>
  <si>
    <t xml:space="preserve">643120</t>
  </si>
  <si>
    <t xml:space="preserve">643121</t>
  </si>
  <si>
    <t xml:space="preserve">643123</t>
  </si>
  <si>
    <t xml:space="preserve">643124</t>
  </si>
  <si>
    <t xml:space="preserve">643125</t>
  </si>
  <si>
    <t xml:space="preserve">643126</t>
  </si>
  <si>
    <t xml:space="preserve">643127</t>
  </si>
  <si>
    <t xml:space="preserve">643128</t>
  </si>
  <si>
    <t xml:space="preserve">643129</t>
  </si>
  <si>
    <t xml:space="preserve">643130</t>
  </si>
  <si>
    <t xml:space="preserve">643132</t>
  </si>
  <si>
    <t xml:space="preserve">643133</t>
  </si>
  <si>
    <t xml:space="preserve">643134</t>
  </si>
  <si>
    <t xml:space="preserve">643135</t>
  </si>
  <si>
    <t xml:space="preserve">643136</t>
  </si>
  <si>
    <t xml:space="preserve">643137</t>
  </si>
  <si>
    <t xml:space="preserve">643139</t>
  </si>
  <si>
    <t xml:space="preserve">643140</t>
  </si>
  <si>
    <t xml:space="preserve">643141</t>
  </si>
  <si>
    <t xml:space="preserve">643142</t>
  </si>
  <si>
    <t xml:space="preserve">643143</t>
  </si>
  <si>
    <t xml:space="preserve">Pastor Doug &amp; June Stimers</t>
  </si>
  <si>
    <t xml:space="preserve">643144</t>
  </si>
  <si>
    <t xml:space="preserve">643145</t>
  </si>
  <si>
    <t xml:space="preserve">643146</t>
  </si>
  <si>
    <t xml:space="preserve">643147</t>
  </si>
  <si>
    <t xml:space="preserve">643148</t>
  </si>
  <si>
    <t xml:space="preserve">643149</t>
  </si>
  <si>
    <t xml:space="preserve">643150</t>
  </si>
  <si>
    <t xml:space="preserve">643151</t>
  </si>
  <si>
    <t xml:space="preserve">643152</t>
  </si>
  <si>
    <t xml:space="preserve">643153</t>
  </si>
  <si>
    <t xml:space="preserve">643154</t>
  </si>
  <si>
    <t xml:space="preserve">643155</t>
  </si>
  <si>
    <t xml:space="preserve">643156</t>
  </si>
  <si>
    <t xml:space="preserve">643157</t>
  </si>
  <si>
    <t xml:space="preserve">643158</t>
  </si>
  <si>
    <t xml:space="preserve">643159</t>
  </si>
  <si>
    <t xml:space="preserve">643160</t>
  </si>
  <si>
    <t xml:space="preserve">643161</t>
  </si>
  <si>
    <t xml:space="preserve">643162</t>
  </si>
  <si>
    <t xml:space="preserve">643163</t>
  </si>
  <si>
    <t xml:space="preserve">643164</t>
  </si>
  <si>
    <t xml:space="preserve">643165</t>
  </si>
  <si>
    <t xml:space="preserve">643166</t>
  </si>
  <si>
    <t xml:space="preserve">643167</t>
  </si>
  <si>
    <t xml:space="preserve">643168</t>
  </si>
  <si>
    <t xml:space="preserve">644001</t>
  </si>
  <si>
    <t xml:space="preserve">644002</t>
  </si>
  <si>
    <t xml:space="preserve">644003</t>
  </si>
  <si>
    <t xml:space="preserve">644004</t>
  </si>
  <si>
    <t xml:space="preserve">644005</t>
  </si>
  <si>
    <t xml:space="preserve">644006</t>
  </si>
  <si>
    <t xml:space="preserve">644007</t>
  </si>
  <si>
    <t xml:space="preserve">644008</t>
  </si>
  <si>
    <t xml:space="preserve">644009</t>
  </si>
  <si>
    <t xml:space="preserve">644011</t>
  </si>
  <si>
    <t xml:space="preserve">644012</t>
  </si>
  <si>
    <t xml:space="preserve">644013</t>
  </si>
  <si>
    <t xml:space="preserve">644014</t>
  </si>
  <si>
    <t xml:space="preserve">644015</t>
  </si>
  <si>
    <t xml:space="preserve">644016</t>
  </si>
  <si>
    <t xml:space="preserve">644017</t>
  </si>
  <si>
    <t xml:space="preserve">644018</t>
  </si>
  <si>
    <t xml:space="preserve">644019</t>
  </si>
  <si>
    <t xml:space="preserve">644020</t>
  </si>
  <si>
    <t xml:space="preserve">644021</t>
  </si>
  <si>
    <t xml:space="preserve">644022</t>
  </si>
  <si>
    <t xml:space="preserve">644023</t>
  </si>
  <si>
    <t xml:space="preserve">644024</t>
  </si>
  <si>
    <t xml:space="preserve">644025</t>
  </si>
  <si>
    <t xml:space="preserve">644026</t>
  </si>
  <si>
    <t xml:space="preserve">644027</t>
  </si>
  <si>
    <t xml:space="preserve">644028</t>
  </si>
  <si>
    <t xml:space="preserve">644029</t>
  </si>
  <si>
    <t xml:space="preserve">644030</t>
  </si>
  <si>
    <t xml:space="preserve">644031</t>
  </si>
  <si>
    <t xml:space="preserve">644032</t>
  </si>
  <si>
    <t xml:space="preserve">645001</t>
  </si>
  <si>
    <t xml:space="preserve">650001</t>
  </si>
  <si>
    <t xml:space="preserve">Moberg Sociologhy Lectsp</t>
  </si>
  <si>
    <t xml:space="preserve">650002</t>
  </si>
  <si>
    <t xml:space="preserve">650003</t>
  </si>
  <si>
    <t xml:space="preserve">The David Beek Endowment</t>
  </si>
  <si>
    <t xml:space="preserve">650004</t>
  </si>
  <si>
    <t xml:space="preserve">Dick Turnwell History Center</t>
  </si>
  <si>
    <t xml:space="preserve">650005</t>
  </si>
  <si>
    <t xml:space="preserve">651001</t>
  </si>
  <si>
    <t xml:space="preserve">651002</t>
  </si>
  <si>
    <t xml:space="preserve">651003</t>
  </si>
  <si>
    <t xml:space="preserve">651004</t>
  </si>
  <si>
    <t xml:space="preserve">651005</t>
  </si>
  <si>
    <t xml:space="preserve">651006</t>
  </si>
  <si>
    <t xml:space="preserve">651007</t>
  </si>
  <si>
    <t xml:space="preserve">651008</t>
  </si>
  <si>
    <t xml:space="preserve">651009</t>
  </si>
  <si>
    <t xml:space="preserve">651010</t>
  </si>
  <si>
    <t xml:space="preserve">651011</t>
  </si>
  <si>
    <t xml:space="preserve">651012</t>
  </si>
  <si>
    <t xml:space="preserve">651013</t>
  </si>
  <si>
    <t xml:space="preserve">651014</t>
  </si>
  <si>
    <t xml:space="preserve">651015</t>
  </si>
  <si>
    <t xml:space="preserve">651016</t>
  </si>
  <si>
    <t xml:space="preserve">Carlsen-Lewis Physics</t>
  </si>
  <si>
    <t xml:space="preserve">651017</t>
  </si>
  <si>
    <t xml:space="preserve">651018</t>
  </si>
  <si>
    <t xml:space="preserve">651019</t>
  </si>
  <si>
    <t xml:space="preserve">651020</t>
  </si>
  <si>
    <t xml:space="preserve">651021</t>
  </si>
  <si>
    <t xml:space="preserve">651022</t>
  </si>
  <si>
    <t xml:space="preserve">651023</t>
  </si>
  <si>
    <t xml:space="preserve">651024</t>
  </si>
  <si>
    <t xml:space="preserve">651030</t>
  </si>
  <si>
    <t xml:space="preserve">651031</t>
  </si>
  <si>
    <t xml:space="preserve">651032</t>
  </si>
  <si>
    <t xml:space="preserve">651054</t>
  </si>
  <si>
    <t xml:space="preserve">653001</t>
  </si>
  <si>
    <t xml:space="preserve">653002</t>
  </si>
  <si>
    <t xml:space="preserve">653003</t>
  </si>
  <si>
    <t xml:space="preserve">653004</t>
  </si>
  <si>
    <t xml:space="preserve">653005</t>
  </si>
  <si>
    <t xml:space="preserve">653007</t>
  </si>
  <si>
    <t xml:space="preserve">653008</t>
  </si>
  <si>
    <t xml:space="preserve">653009</t>
  </si>
  <si>
    <t xml:space="preserve">653010</t>
  </si>
  <si>
    <t xml:space="preserve">Karl J Karlson Mem</t>
  </si>
  <si>
    <t xml:space="preserve">653011</t>
  </si>
  <si>
    <t xml:space="preserve">653012</t>
  </si>
  <si>
    <t xml:space="preserve">653013</t>
  </si>
  <si>
    <t xml:space="preserve">653014</t>
  </si>
  <si>
    <t xml:space="preserve">653015</t>
  </si>
  <si>
    <t xml:space="preserve">653020</t>
  </si>
  <si>
    <t xml:space="preserve">653021</t>
  </si>
  <si>
    <t xml:space="preserve">653060</t>
  </si>
  <si>
    <t xml:space="preserve">654001</t>
  </si>
  <si>
    <t xml:space="preserve">654002</t>
  </si>
  <si>
    <t xml:space="preserve">654003</t>
  </si>
  <si>
    <t xml:space="preserve">710001</t>
  </si>
  <si>
    <t xml:space="preserve">Gift Annuities</t>
  </si>
  <si>
    <t xml:space="preserve">811001</t>
  </si>
  <si>
    <t xml:space="preserve">Pell Grant</t>
  </si>
  <si>
    <t xml:space="preserve">811005</t>
  </si>
  <si>
    <t xml:space="preserve">ACG Grant</t>
  </si>
  <si>
    <t xml:space="preserve">811006</t>
  </si>
  <si>
    <t xml:space="preserve">SMART Grant</t>
  </si>
  <si>
    <t xml:space="preserve">811007</t>
  </si>
  <si>
    <t xml:space="preserve">TEACH Grant - Undergraduate</t>
  </si>
  <si>
    <t xml:space="preserve">811008</t>
  </si>
  <si>
    <t xml:space="preserve">TEACH Grant - Graduate</t>
  </si>
  <si>
    <t xml:space="preserve">821001</t>
  </si>
  <si>
    <t xml:space="preserve">MHECC Scholarships</t>
  </si>
  <si>
    <t xml:space="preserve">821002</t>
  </si>
  <si>
    <t xml:space="preserve">MN GI Bill</t>
  </si>
  <si>
    <t xml:space="preserve">821003</t>
  </si>
  <si>
    <t xml:space="preserve">MN Post-Secondary Childcare Grant</t>
  </si>
  <si>
    <t xml:space="preserve">821004</t>
  </si>
  <si>
    <t xml:space="preserve">MN Indian Scholarship Program</t>
  </si>
  <si>
    <t xml:space="preserve">821005</t>
  </si>
  <si>
    <t xml:space="preserve">MN ACHIEVE Scholarship Program</t>
  </si>
  <si>
    <t xml:space="preserve">831001</t>
  </si>
  <si>
    <t xml:space="preserve">Third Party Student Loans</t>
  </si>
  <si>
    <t xml:space="preserve">841001</t>
  </si>
  <si>
    <t xml:space="preserve">Sigma Zeta Nat Science</t>
  </si>
  <si>
    <t xml:space="preserve">841002</t>
  </si>
  <si>
    <t xml:space="preserve">Beta Beta Beta Honor Society</t>
  </si>
  <si>
    <t xml:space="preserve">841003</t>
  </si>
  <si>
    <t xml:space="preserve">Sigma Theta Tau Nursing</t>
  </si>
  <si>
    <t xml:space="preserve">841004</t>
  </si>
  <si>
    <t xml:space="preserve">BSSWA</t>
  </si>
  <si>
    <t xml:space="preserve">841005</t>
  </si>
  <si>
    <t xml:space="preserve">Peace &amp; Justice Committee</t>
  </si>
  <si>
    <t xml:space="preserve">841006</t>
  </si>
  <si>
    <t xml:space="preserve">Bethel Bus &amp; Econ Assoc</t>
  </si>
  <si>
    <t xml:space="preserve">841007</t>
  </si>
  <si>
    <t xml:space="preserve">Internat'l Student Assoc</t>
  </si>
  <si>
    <t xml:space="preserve">841008</t>
  </si>
  <si>
    <t xml:space="preserve">Bethel College Republicans</t>
  </si>
  <si>
    <t xml:space="preserve">841009</t>
  </si>
  <si>
    <t xml:space="preserve">Mens Volleyball Club</t>
  </si>
  <si>
    <t xml:space="preserve">841010</t>
  </si>
  <si>
    <t xml:space="preserve">United Cultures of Bethel</t>
  </si>
  <si>
    <t xml:space="preserve">841011</t>
  </si>
  <si>
    <t xml:space="preserve">Mu Kappa</t>
  </si>
  <si>
    <t xml:space="preserve">841012</t>
  </si>
  <si>
    <t xml:space="preserve">Fellowship Of Chr Athletes</t>
  </si>
  <si>
    <t xml:space="preserve">841013</t>
  </si>
  <si>
    <t xml:space="preserve">Mens Lacrosse Club</t>
  </si>
  <si>
    <t xml:space="preserve">841014</t>
  </si>
  <si>
    <t xml:space="preserve">Asian Christian Fellowship</t>
  </si>
  <si>
    <t xml:space="preserve">841015</t>
  </si>
  <si>
    <t xml:space="preserve">Danceline</t>
  </si>
  <si>
    <t xml:space="preserve">841016</t>
  </si>
  <si>
    <t xml:space="preserve">Womens Lacrosse</t>
  </si>
  <si>
    <t xml:space="preserve">841017</t>
  </si>
  <si>
    <t xml:space="preserve">Pre-Med Club</t>
  </si>
  <si>
    <t xml:space="preserve">841018</t>
  </si>
  <si>
    <t xml:space="preserve">Restoration Project</t>
  </si>
  <si>
    <t xml:space="preserve">841019</t>
  </si>
  <si>
    <t xml:space="preserve">Married Student Fellowship</t>
  </si>
  <si>
    <t xml:space="preserve">841020</t>
  </si>
  <si>
    <t xml:space="preserve">Natl Christ Mult Stud Ld</t>
  </si>
  <si>
    <t xml:space="preserve">841021</t>
  </si>
  <si>
    <t xml:space="preserve">Rugby Club</t>
  </si>
  <si>
    <t xml:space="preserve">841022</t>
  </si>
  <si>
    <t xml:space="preserve">Outdoor Adventure Club</t>
  </si>
  <si>
    <t xml:space="preserve">841023</t>
  </si>
  <si>
    <t xml:space="preserve">Int'l Assoc Bus Communication</t>
  </si>
  <si>
    <t xml:space="preserve">841024</t>
  </si>
  <si>
    <t xml:space="preserve">Unified</t>
  </si>
  <si>
    <t xml:space="preserve">841025</t>
  </si>
  <si>
    <t xml:space="preserve">Bethel U Democrats</t>
  </si>
  <si>
    <t xml:space="preserve">841026</t>
  </si>
  <si>
    <t xml:space="preserve">BUSATS</t>
  </si>
  <si>
    <t xml:space="preserve">841027</t>
  </si>
  <si>
    <t xml:space="preserve">Chemistry Club</t>
  </si>
  <si>
    <t xml:space="preserve">841028</t>
  </si>
  <si>
    <t xml:space="preserve">Video Club</t>
  </si>
  <si>
    <t xml:space="preserve">841029</t>
  </si>
  <si>
    <t xml:space="preserve">Nursing Christian Fellowship</t>
  </si>
  <si>
    <t xml:space="preserve">841030</t>
  </si>
  <si>
    <t xml:space="preserve">Feminist Forum</t>
  </si>
  <si>
    <t xml:space="preserve">841031</t>
  </si>
  <si>
    <t xml:space="preserve">Bethel Swing Club</t>
  </si>
  <si>
    <t xml:space="preserve">841032</t>
  </si>
  <si>
    <t xml:space="preserve">Bethel Univ Federalist Assembly</t>
  </si>
  <si>
    <t xml:space="preserve">841033</t>
  </si>
  <si>
    <t xml:space="preserve">Bethel Entrepreneurship Club</t>
  </si>
  <si>
    <t xml:space="preserve">841034</t>
  </si>
  <si>
    <t xml:space="preserve">Acting on Aids</t>
  </si>
  <si>
    <t xml:space="preserve">841035</t>
  </si>
  <si>
    <t xml:space="preserve">Sacred Dance</t>
  </si>
  <si>
    <t xml:space="preserve">841036</t>
  </si>
  <si>
    <t xml:space="preserve">Omicron Delta Kappa / BSA</t>
  </si>
  <si>
    <t xml:space="preserve">841037</t>
  </si>
  <si>
    <t xml:space="preserve">Bethel Club Broomball</t>
  </si>
  <si>
    <t xml:space="preserve">841038</t>
  </si>
  <si>
    <t xml:space="preserve">Young Life</t>
  </si>
  <si>
    <t xml:space="preserve">841039</t>
  </si>
  <si>
    <t xml:space="preserve">International Justice Mission</t>
  </si>
  <si>
    <t xml:space="preserve">841040</t>
  </si>
  <si>
    <t xml:space="preserve">Exercise Club</t>
  </si>
  <si>
    <t xml:space="preserve">841041</t>
  </si>
  <si>
    <t xml:space="preserve">Catalyst</t>
  </si>
  <si>
    <t xml:space="preserve">841042</t>
  </si>
  <si>
    <t xml:space="preserve">Suits and Sandals</t>
  </si>
  <si>
    <t xml:space="preserve">841043</t>
  </si>
  <si>
    <t xml:space="preserve">Mens Club Hockey</t>
  </si>
  <si>
    <t xml:space="preserve">841044</t>
  </si>
  <si>
    <t xml:space="preserve">Colleges Against Cancer</t>
  </si>
  <si>
    <t xml:space="preserve">841045</t>
  </si>
  <si>
    <t xml:space="preserve">Creation Restoration</t>
  </si>
  <si>
    <t xml:space="preserve">841046</t>
  </si>
  <si>
    <t xml:space="preserve">Lambda Pi Eta</t>
  </si>
  <si>
    <t xml:space="preserve">841047</t>
  </si>
  <si>
    <t xml:space="preserve">Nordic Skiing Club</t>
  </si>
  <si>
    <t xml:space="preserve">841048</t>
  </si>
  <si>
    <t xml:space="preserve">Psychology Club</t>
  </si>
  <si>
    <t xml:space="preserve">841049</t>
  </si>
  <si>
    <t xml:space="preserve">Anime Club</t>
  </si>
  <si>
    <t xml:space="preserve">841050</t>
  </si>
  <si>
    <t xml:space="preserve">BSA Legacy Fund</t>
  </si>
  <si>
    <t xml:space="preserve">841051</t>
  </si>
  <si>
    <t xml:space="preserve">Ultimate Frisbee</t>
  </si>
  <si>
    <t xml:space="preserve">850001</t>
  </si>
  <si>
    <t xml:space="preserve">Bethel Staff Women</t>
  </si>
  <si>
    <t xml:space="preserve">850002</t>
  </si>
  <si>
    <t xml:space="preserve">Archival Center</t>
  </si>
  <si>
    <t xml:space="preserve">850003</t>
  </si>
  <si>
    <t xml:space="preserve">125th Bethel Anniversary</t>
  </si>
  <si>
    <t xml:space="preserve">850004</t>
  </si>
  <si>
    <t xml:space="preserve">Bethel Favorite Cookbook</t>
  </si>
  <si>
    <t xml:space="preserve">850005</t>
  </si>
  <si>
    <t xml:space="preserve">Sodexo</t>
  </si>
  <si>
    <t xml:space="preserve">851001</t>
  </si>
  <si>
    <t xml:space="preserve">Lois Golie Nursing</t>
  </si>
  <si>
    <t xml:space="preserve">851002</t>
  </si>
  <si>
    <t xml:space="preserve">Nursing Pinning</t>
  </si>
  <si>
    <t xml:space="preserve">851003</t>
  </si>
  <si>
    <t xml:space="preserve">Parish Nursing</t>
  </si>
  <si>
    <t xml:space="preserve">851004</t>
  </si>
  <si>
    <t xml:space="preserve">Nursing R&amp;P Symposuim</t>
  </si>
  <si>
    <t xml:space="preserve">851005</t>
  </si>
  <si>
    <t xml:space="preserve">College Choir Record </t>
  </si>
  <si>
    <t xml:space="preserve">851006</t>
  </si>
  <si>
    <t xml:space="preserve">CPR Class Fund</t>
  </si>
  <si>
    <t xml:space="preserve">851007</t>
  </si>
  <si>
    <t xml:space="preserve">Benevolence Fund</t>
  </si>
  <si>
    <t xml:space="preserve">851008</t>
  </si>
  <si>
    <t xml:space="preserve">Nancy Lundquist Rest Acc</t>
  </si>
  <si>
    <t xml:space="preserve">851009</t>
  </si>
  <si>
    <t xml:space="preserve">Northeast MN Initiative</t>
  </si>
  <si>
    <t xml:space="preserve">851010</t>
  </si>
  <si>
    <t xml:space="preserve">Minnesota Sch Health Ed</t>
  </si>
  <si>
    <t xml:space="preserve">851011</t>
  </si>
  <si>
    <t xml:space="preserve">Ritchie - Liberty Fund</t>
  </si>
  <si>
    <t xml:space="preserve">851012</t>
  </si>
  <si>
    <t xml:space="preserve">Career Fair and Projects</t>
  </si>
  <si>
    <t xml:space="preserve">851013</t>
  </si>
  <si>
    <t xml:space="preserve">Novice Nationals</t>
  </si>
  <si>
    <t xml:space="preserve">851014</t>
  </si>
  <si>
    <t xml:space="preserve">College In The Schools</t>
  </si>
  <si>
    <t xml:space="preserve">851015</t>
  </si>
  <si>
    <t xml:space="preserve">CAHEA</t>
  </si>
  <si>
    <t xml:space="preserve">851016</t>
  </si>
  <si>
    <t xml:space="preserve">Christians In Poli Sci</t>
  </si>
  <si>
    <t xml:space="preserve">851017</t>
  </si>
  <si>
    <t xml:space="preserve">Visiting Writers Fund</t>
  </si>
  <si>
    <t xml:space="preserve">851018</t>
  </si>
  <si>
    <t xml:space="preserve">Adoption Quarterly Editor</t>
  </si>
  <si>
    <t xml:space="preserve">851019</t>
  </si>
  <si>
    <t xml:space="preserve">Family Literacy Summit</t>
  </si>
  <si>
    <t xml:space="preserve">851020</t>
  </si>
  <si>
    <t xml:space="preserve">ACSD Regional Account</t>
  </si>
  <si>
    <t xml:space="preserve">851021</t>
  </si>
  <si>
    <t xml:space="preserve">ACSD/NPR</t>
  </si>
  <si>
    <t xml:space="preserve">851022</t>
  </si>
  <si>
    <t xml:space="preserve">ACSD Executive Committee</t>
  </si>
  <si>
    <t xml:space="preserve">851023</t>
  </si>
  <si>
    <t xml:space="preserve">CCCU Technology Conference</t>
  </si>
  <si>
    <t xml:space="preserve">851024</t>
  </si>
  <si>
    <t xml:space="preserve">Minnesota Collegiate Forensic Assoc</t>
  </si>
  <si>
    <t xml:space="preserve">852001</t>
  </si>
  <si>
    <t xml:space="preserve">Centennial Partnership</t>
  </si>
  <si>
    <t xml:space="preserve">860001</t>
  </si>
  <si>
    <t xml:space="preserve">Retirement Fund</t>
  </si>
  <si>
    <t xml:space="preserve">910001</t>
  </si>
  <si>
    <t xml:space="preserve">Unexpended Plant Funds</t>
  </si>
  <si>
    <t xml:space="preserve">910002</t>
  </si>
  <si>
    <t xml:space="preserve">Estate Gifts</t>
  </si>
  <si>
    <t xml:space="preserve">910003</t>
  </si>
  <si>
    <t xml:space="preserve">Matured Gifts</t>
  </si>
  <si>
    <t xml:space="preserve">910004</t>
  </si>
  <si>
    <t xml:space="preserve">Matured Funds</t>
  </si>
  <si>
    <t xml:space="preserve">920001</t>
  </si>
  <si>
    <t xml:space="preserve">Bethel Film Forum</t>
  </si>
  <si>
    <t xml:space="preserve">920002</t>
  </si>
  <si>
    <t xml:space="preserve">Refrigerator Rental</t>
  </si>
  <si>
    <t xml:space="preserve">920003</t>
  </si>
  <si>
    <t xml:space="preserve">Sodexho Equipment</t>
  </si>
  <si>
    <t xml:space="preserve">920004</t>
  </si>
  <si>
    <t xml:space="preserve">Copy Center Fax Machine</t>
  </si>
  <si>
    <t xml:space="preserve">920005</t>
  </si>
  <si>
    <t xml:space="preserve">Vehicle Pool Major Maint</t>
  </si>
  <si>
    <t xml:space="preserve">920006</t>
  </si>
  <si>
    <t xml:space="preserve">Recycling</t>
  </si>
  <si>
    <t xml:space="preserve">920007</t>
  </si>
  <si>
    <t xml:space="preserve">SRC Floor Replacement</t>
  </si>
  <si>
    <t xml:space="preserve">920008</t>
  </si>
  <si>
    <t xml:space="preserve">920009</t>
  </si>
  <si>
    <t xml:space="preserve">920010</t>
  </si>
  <si>
    <t xml:space="preserve">920011</t>
  </si>
  <si>
    <t xml:space="preserve">920012</t>
  </si>
  <si>
    <t xml:space="preserve">Year End Misc</t>
  </si>
  <si>
    <t xml:space="preserve">920013</t>
  </si>
  <si>
    <t xml:space="preserve">920014</t>
  </si>
  <si>
    <t xml:space="preserve">Vision Grows Campaign</t>
  </si>
  <si>
    <t xml:space="preserve">920015</t>
  </si>
  <si>
    <t xml:space="preserve">Pres Science In -  Undesignated</t>
  </si>
  <si>
    <t xml:space="preserve">920016</t>
  </si>
  <si>
    <t xml:space="preserve">Pres Science In -  Biology</t>
  </si>
  <si>
    <t xml:space="preserve">920017</t>
  </si>
  <si>
    <t xml:space="preserve">Pres Science In -  Chemistry</t>
  </si>
  <si>
    <t xml:space="preserve">920018</t>
  </si>
  <si>
    <t xml:space="preserve">Pres Science In - Math/Computer Sci</t>
  </si>
  <si>
    <t xml:space="preserve">920019</t>
  </si>
  <si>
    <t xml:space="preserve">Pres Science In - Physics</t>
  </si>
  <si>
    <t xml:space="preserve">920020</t>
  </si>
  <si>
    <t xml:space="preserve">920050</t>
  </si>
  <si>
    <t xml:space="preserve">920051</t>
  </si>
  <si>
    <t xml:space="preserve">920052</t>
  </si>
  <si>
    <t xml:space="preserve">920053</t>
  </si>
  <si>
    <t xml:space="preserve">920054</t>
  </si>
  <si>
    <t xml:space="preserve">920055</t>
  </si>
  <si>
    <t xml:space="preserve">920056</t>
  </si>
  <si>
    <t xml:space="preserve">920057</t>
  </si>
  <si>
    <t xml:space="preserve">920058</t>
  </si>
  <si>
    <t xml:space="preserve">920059</t>
  </si>
  <si>
    <t xml:space="preserve">920060</t>
  </si>
  <si>
    <t xml:space="preserve">920061</t>
  </si>
  <si>
    <t xml:space="preserve">920062</t>
  </si>
  <si>
    <t xml:space="preserve">920063</t>
  </si>
  <si>
    <t xml:space="preserve">920064</t>
  </si>
  <si>
    <t xml:space="preserve">920065</t>
  </si>
  <si>
    <t xml:space="preserve">920066</t>
  </si>
  <si>
    <t xml:space="preserve">920067</t>
  </si>
  <si>
    <t xml:space="preserve">920068</t>
  </si>
  <si>
    <t xml:space="preserve">920070</t>
  </si>
  <si>
    <t xml:space="preserve">Furniture Replacement Account</t>
  </si>
  <si>
    <t xml:space="preserve">940001</t>
  </si>
  <si>
    <t xml:space="preserve">Investment In Plant</t>
  </si>
  <si>
    <t xml:space="preserve">BA01</t>
  </si>
  <si>
    <t xml:space="preserve">Bank Fund</t>
  </si>
  <si>
    <t xml:space="preserve">Orgn</t>
  </si>
  <si>
    <t xml:space="preserve">00000</t>
  </si>
  <si>
    <t xml:space="preserve">Bethel University</t>
  </si>
  <si>
    <t xml:space="preserve">00005</t>
  </si>
  <si>
    <t xml:space="preserve">Bethel Employment</t>
  </si>
  <si>
    <t xml:space="preserve">11005</t>
  </si>
  <si>
    <t xml:space="preserve">Presidents Office</t>
  </si>
  <si>
    <t xml:space="preserve">11010</t>
  </si>
  <si>
    <t xml:space="preserve">Presidents Office - Misc</t>
  </si>
  <si>
    <t xml:space="preserve">11011</t>
  </si>
  <si>
    <t xml:space="preserve">Presidential Transition</t>
  </si>
  <si>
    <t xml:space="preserve">11015</t>
  </si>
  <si>
    <t xml:space="preserve">Pres Program Development</t>
  </si>
  <si>
    <t xml:space="preserve">11020</t>
  </si>
  <si>
    <t xml:space="preserve">Corporate Relations</t>
  </si>
  <si>
    <t xml:space="preserve">11025</t>
  </si>
  <si>
    <t xml:space="preserve">11030</t>
  </si>
  <si>
    <t xml:space="preserve">11035</t>
  </si>
  <si>
    <t xml:space="preserve">Christian College Consortium</t>
  </si>
  <si>
    <t xml:space="preserve">11040</t>
  </si>
  <si>
    <t xml:space="preserve">Consortium Adjustment</t>
  </si>
  <si>
    <t xml:space="preserve">11045</t>
  </si>
  <si>
    <t xml:space="preserve">Pew Grant</t>
  </si>
  <si>
    <t xml:space="preserve">11050</t>
  </si>
  <si>
    <t xml:space="preserve">Bethel Community Council</t>
  </si>
  <si>
    <t xml:space="preserve">11055</t>
  </si>
  <si>
    <t xml:space="preserve">Pres Multicultural Comm</t>
  </si>
  <si>
    <t xml:space="preserve">11060</t>
  </si>
  <si>
    <t xml:space="preserve">Visiting Scholars</t>
  </si>
  <si>
    <t xml:space="preserve">11065</t>
  </si>
  <si>
    <t xml:space="preserve">Edgren Scholars</t>
  </si>
  <si>
    <t xml:space="preserve">11070</t>
  </si>
  <si>
    <t xml:space="preserve">Foundation</t>
  </si>
  <si>
    <t xml:space="preserve">11075</t>
  </si>
  <si>
    <t xml:space="preserve">Capital Campaign</t>
  </si>
  <si>
    <t xml:space="preserve">11082</t>
  </si>
  <si>
    <t xml:space="preserve">Strategic Planning and Research</t>
  </si>
  <si>
    <t xml:space="preserve">11083</t>
  </si>
  <si>
    <t xml:space="preserve">Institutional Data &amp; Research</t>
  </si>
  <si>
    <t xml:space="preserve">11085</t>
  </si>
  <si>
    <t xml:space="preserve">Trustees</t>
  </si>
  <si>
    <t xml:space="preserve">11090</t>
  </si>
  <si>
    <t xml:space="preserve">13 Who Dare</t>
  </si>
  <si>
    <t xml:space="preserve">11095</t>
  </si>
  <si>
    <t xml:space="preserve">Royal Care Council</t>
  </si>
  <si>
    <t xml:space="preserve">11100</t>
  </si>
  <si>
    <t xml:space="preserve">Presidential Functions</t>
  </si>
  <si>
    <t xml:space="preserve">11105</t>
  </si>
  <si>
    <t xml:space="preserve">Retiree Functions</t>
  </si>
  <si>
    <t xml:space="preserve">11110</t>
  </si>
  <si>
    <t xml:space="preserve">History Project</t>
  </si>
  <si>
    <t xml:space="preserve">11115</t>
  </si>
  <si>
    <t xml:space="preserve">Women In Careers</t>
  </si>
  <si>
    <t xml:space="preserve">11200</t>
  </si>
  <si>
    <t xml:space="preserve">University Commencement</t>
  </si>
  <si>
    <t xml:space="preserve">11305</t>
  </si>
  <si>
    <t xml:space="preserve">Inst for Social Reconciliation</t>
  </si>
  <si>
    <t xml:space="preserve">11405</t>
  </si>
  <si>
    <t xml:space="preserve">Online Education</t>
  </si>
  <si>
    <t xml:space="preserve">20015</t>
  </si>
  <si>
    <t xml:space="preserve">Tuition - CAS</t>
  </si>
  <si>
    <t xml:space="preserve">20050</t>
  </si>
  <si>
    <t xml:space="preserve">Financial Aid - CAS</t>
  </si>
  <si>
    <t xml:space="preserve">20055</t>
  </si>
  <si>
    <t xml:space="preserve">Community Service Workstudy</t>
  </si>
  <si>
    <t xml:space="preserve">21105</t>
  </si>
  <si>
    <t xml:space="preserve">Provost's Office</t>
  </si>
  <si>
    <t xml:space="preserve">21110</t>
  </si>
  <si>
    <t xml:space="preserve">Deans Convocation</t>
  </si>
  <si>
    <t xml:space="preserve">21115</t>
  </si>
  <si>
    <t xml:space="preserve">Faculty Evaluation</t>
  </si>
  <si>
    <t xml:space="preserve">21120</t>
  </si>
  <si>
    <t xml:space="preserve">Curriculum Development</t>
  </si>
  <si>
    <t xml:space="preserve">21125</t>
  </si>
  <si>
    <t xml:space="preserve">21130</t>
  </si>
  <si>
    <t xml:space="preserve">Honors Program </t>
  </si>
  <si>
    <t xml:space="preserve">21135</t>
  </si>
  <si>
    <t xml:space="preserve">Service Learning</t>
  </si>
  <si>
    <t xml:space="preserve">21140</t>
  </si>
  <si>
    <t xml:space="preserve">Bush Grant Projects</t>
  </si>
  <si>
    <t xml:space="preserve">21145</t>
  </si>
  <si>
    <t xml:space="preserve">Teaching and Learning Technology</t>
  </si>
  <si>
    <t xml:space="preserve">21150</t>
  </si>
  <si>
    <t xml:space="preserve">University Professor</t>
  </si>
  <si>
    <t xml:space="preserve">21205</t>
  </si>
  <si>
    <t xml:space="preserve">Arts &amp; Humanities Administration</t>
  </si>
  <si>
    <t xml:space="preserve">21210</t>
  </si>
  <si>
    <t xml:space="preserve">Art</t>
  </si>
  <si>
    <t xml:space="preserve">21215</t>
  </si>
  <si>
    <t xml:space="preserve">NYCAMS</t>
  </si>
  <si>
    <t xml:space="preserve">21220</t>
  </si>
  <si>
    <t xml:space="preserve">Biblical Studies</t>
  </si>
  <si>
    <t xml:space="preserve">21225</t>
  </si>
  <si>
    <t xml:space="preserve">Communication Studies</t>
  </si>
  <si>
    <t xml:space="preserve">21230</t>
  </si>
  <si>
    <t xml:space="preserve">English</t>
  </si>
  <si>
    <t xml:space="preserve">21235</t>
  </si>
  <si>
    <t xml:space="preserve">History</t>
  </si>
  <si>
    <t xml:space="preserve">21240</t>
  </si>
  <si>
    <t xml:space="preserve">Modern World Languages</t>
  </si>
  <si>
    <t xml:space="preserve">21245</t>
  </si>
  <si>
    <t xml:space="preserve">21250</t>
  </si>
  <si>
    <t xml:space="preserve">NASM Accreditation</t>
  </si>
  <si>
    <t xml:space="preserve">21255</t>
  </si>
  <si>
    <t xml:space="preserve">Philosophy</t>
  </si>
  <si>
    <t xml:space="preserve">21260</t>
  </si>
  <si>
    <t xml:space="preserve">Political Science</t>
  </si>
  <si>
    <t xml:space="preserve">21265</t>
  </si>
  <si>
    <t xml:space="preserve">Theatre Arts</t>
  </si>
  <si>
    <t xml:space="preserve">21305</t>
  </si>
  <si>
    <t xml:space="preserve">General Ed: Administration</t>
  </si>
  <si>
    <t xml:space="preserve">21307</t>
  </si>
  <si>
    <t xml:space="preserve">Gen Ed and Acad Serv Division</t>
  </si>
  <si>
    <t xml:space="preserve">21310</t>
  </si>
  <si>
    <t xml:space="preserve">Gen Ed: College Writing</t>
  </si>
  <si>
    <t xml:space="preserve">21315</t>
  </si>
  <si>
    <t xml:space="preserve">Gen Ed: Intro to Creative Arts</t>
  </si>
  <si>
    <t xml:space="preserve">21320</t>
  </si>
  <si>
    <t xml:space="preserve">Gen Ed: Christianity &amp; West Cl</t>
  </si>
  <si>
    <t xml:space="preserve">21325</t>
  </si>
  <si>
    <t xml:space="preserve">Freshman Seminar</t>
  </si>
  <si>
    <t xml:space="preserve">21326</t>
  </si>
  <si>
    <t xml:space="preserve">Fresh Start</t>
  </si>
  <si>
    <t xml:space="preserve">21327</t>
  </si>
  <si>
    <t xml:space="preserve">College in the Schools</t>
  </si>
  <si>
    <t xml:space="preserve">21330</t>
  </si>
  <si>
    <t xml:space="preserve">Gen Ed </t>
  </si>
  <si>
    <t xml:space="preserve">21335</t>
  </si>
  <si>
    <t xml:space="preserve">Humanities Program</t>
  </si>
  <si>
    <t xml:space="preserve">21340</t>
  </si>
  <si>
    <t xml:space="preserve">International Studies</t>
  </si>
  <si>
    <t xml:space="preserve">21345</t>
  </si>
  <si>
    <t xml:space="preserve">Film Studies</t>
  </si>
  <si>
    <t xml:space="preserve">21405</t>
  </si>
  <si>
    <t xml:space="preserve">Nat &amp; Behav Science Admin</t>
  </si>
  <si>
    <t xml:space="preserve">21410</t>
  </si>
  <si>
    <t xml:space="preserve">Anthropology and Sociology</t>
  </si>
  <si>
    <t xml:space="preserve">21415</t>
  </si>
  <si>
    <t xml:space="preserve">Biological Sciences</t>
  </si>
  <si>
    <t xml:space="preserve">21420</t>
  </si>
  <si>
    <t xml:space="preserve">21425</t>
  </si>
  <si>
    <t xml:space="preserve">Chemistry Research</t>
  </si>
  <si>
    <t xml:space="preserve">21430</t>
  </si>
  <si>
    <t xml:space="preserve">Geography</t>
  </si>
  <si>
    <t xml:space="preserve">21435</t>
  </si>
  <si>
    <t xml:space="preserve">Geology and Physical Science</t>
  </si>
  <si>
    <t xml:space="preserve">21440</t>
  </si>
  <si>
    <t xml:space="preserve">Mathematics and Computer Science</t>
  </si>
  <si>
    <t xml:space="preserve">21445</t>
  </si>
  <si>
    <t xml:space="preserve">21450</t>
  </si>
  <si>
    <t xml:space="preserve">Natural Science Research</t>
  </si>
  <si>
    <t xml:space="preserve">21455</t>
  </si>
  <si>
    <t xml:space="preserve">21460</t>
  </si>
  <si>
    <t xml:space="preserve">Psychology </t>
  </si>
  <si>
    <t xml:space="preserve">21505</t>
  </si>
  <si>
    <t xml:space="preserve">Professional Programs Admin</t>
  </si>
  <si>
    <t xml:space="preserve">21510</t>
  </si>
  <si>
    <t xml:space="preserve">Business and Economics</t>
  </si>
  <si>
    <t xml:space="preserve">21511</t>
  </si>
  <si>
    <t xml:space="preserve">CAS ACBSP Accreditation</t>
  </si>
  <si>
    <t xml:space="preserve">21515</t>
  </si>
  <si>
    <t xml:space="preserve">Education</t>
  </si>
  <si>
    <t xml:space="preserve">21516</t>
  </si>
  <si>
    <t xml:space="preserve">NCATE Accreditation</t>
  </si>
  <si>
    <t xml:space="preserve">21517</t>
  </si>
  <si>
    <t xml:space="preserve">Charter School Oversight</t>
  </si>
  <si>
    <t xml:space="preserve">21520</t>
  </si>
  <si>
    <t xml:space="preserve">Human Kinetics &amp; Applied Health Sci</t>
  </si>
  <si>
    <t xml:space="preserve">21521</t>
  </si>
  <si>
    <t xml:space="preserve">Exercise Science</t>
  </si>
  <si>
    <t xml:space="preserve">21525</t>
  </si>
  <si>
    <t xml:space="preserve">CAAHEP Accreditation</t>
  </si>
  <si>
    <t xml:space="preserve">21530</t>
  </si>
  <si>
    <t xml:space="preserve">Nursing </t>
  </si>
  <si>
    <t xml:space="preserve">21531</t>
  </si>
  <si>
    <t xml:space="preserve">CCNE</t>
  </si>
  <si>
    <t xml:space="preserve">21535</t>
  </si>
  <si>
    <t xml:space="preserve">Social Work</t>
  </si>
  <si>
    <t xml:space="preserve">21605</t>
  </si>
  <si>
    <t xml:space="preserve">AESC</t>
  </si>
  <si>
    <t xml:space="preserve">21610</t>
  </si>
  <si>
    <t xml:space="preserve">Early Childhood</t>
  </si>
  <si>
    <t xml:space="preserve">21615</t>
  </si>
  <si>
    <t xml:space="preserve">Honors</t>
  </si>
  <si>
    <t xml:space="preserve">21620</t>
  </si>
  <si>
    <t xml:space="preserve">Off-Campus Programs</t>
  </si>
  <si>
    <t xml:space="preserve">21625</t>
  </si>
  <si>
    <t xml:space="preserve">Semester Off-Campus Programs</t>
  </si>
  <si>
    <t xml:space="preserve">21626</t>
  </si>
  <si>
    <t xml:space="preserve">21630</t>
  </si>
  <si>
    <t xml:space="preserve">Frogtown/Summit-University</t>
  </si>
  <si>
    <t xml:space="preserve">21635</t>
  </si>
  <si>
    <t xml:space="preserve">Interim</t>
  </si>
  <si>
    <t xml:space="preserve">21640</t>
  </si>
  <si>
    <t xml:space="preserve">Summer School</t>
  </si>
  <si>
    <t xml:space="preserve">21645</t>
  </si>
  <si>
    <t xml:space="preserve">Summer Programs</t>
  </si>
  <si>
    <t xml:space="preserve">21650</t>
  </si>
  <si>
    <t xml:space="preserve">Basketball Camps-Boys</t>
  </si>
  <si>
    <t xml:space="preserve">21655</t>
  </si>
  <si>
    <t xml:space="preserve">Basketball Camps-Girls</t>
  </si>
  <si>
    <t xml:space="preserve">21660</t>
  </si>
  <si>
    <t xml:space="preserve">Volleyball Camps-Girls</t>
  </si>
  <si>
    <t xml:space="preserve">21661</t>
  </si>
  <si>
    <t xml:space="preserve">Cross Country Camps</t>
  </si>
  <si>
    <t xml:space="preserve">21662</t>
  </si>
  <si>
    <t xml:space="preserve">Tennis Camps</t>
  </si>
  <si>
    <t xml:space="preserve">21663</t>
  </si>
  <si>
    <t xml:space="preserve">Soccer Camps - Men</t>
  </si>
  <si>
    <t xml:space="preserve">21664</t>
  </si>
  <si>
    <t xml:space="preserve">Soccer Camps - Women</t>
  </si>
  <si>
    <t xml:space="preserve">21665</t>
  </si>
  <si>
    <t xml:space="preserve">Co-Ed Soccer Camp</t>
  </si>
  <si>
    <t xml:space="preserve">21666</t>
  </si>
  <si>
    <t xml:space="preserve">Softball Camps</t>
  </si>
  <si>
    <t xml:space="preserve">21700</t>
  </si>
  <si>
    <t xml:space="preserve">Nursing Workshop</t>
  </si>
  <si>
    <t xml:space="preserve">21705</t>
  </si>
  <si>
    <t xml:space="preserve">Cooperative Education</t>
  </si>
  <si>
    <t xml:space="preserve">22105</t>
  </si>
  <si>
    <t xml:space="preserve">22110</t>
  </si>
  <si>
    <t xml:space="preserve">23105</t>
  </si>
  <si>
    <t xml:space="preserve">Academic Affairs - CAS</t>
  </si>
  <si>
    <t xml:space="preserve">23110</t>
  </si>
  <si>
    <t xml:space="preserve">Faculty Retreat</t>
  </si>
  <si>
    <t xml:space="preserve">23112</t>
  </si>
  <si>
    <t xml:space="preserve">Interfaith Dialog</t>
  </si>
  <si>
    <t xml:space="preserve">23115</t>
  </si>
  <si>
    <t xml:space="preserve">Accreditation College</t>
  </si>
  <si>
    <t xml:space="preserve">23120</t>
  </si>
  <si>
    <t xml:space="preserve">Post Secondary Education</t>
  </si>
  <si>
    <t xml:space="preserve">23125</t>
  </si>
  <si>
    <t xml:space="preserve">Health Professions</t>
  </si>
  <si>
    <t xml:space="preserve">23130</t>
  </si>
  <si>
    <t xml:space="preserve">Tour Director</t>
  </si>
  <si>
    <t xml:space="preserve">23135</t>
  </si>
  <si>
    <t xml:space="preserve">Reconciliation</t>
  </si>
  <si>
    <t xml:space="preserve">23140</t>
  </si>
  <si>
    <t xml:space="preserve">Leadership Studies</t>
  </si>
  <si>
    <t xml:space="preserve">23145</t>
  </si>
  <si>
    <t xml:space="preserve">Commencement College</t>
  </si>
  <si>
    <t xml:space="preserve">23150</t>
  </si>
  <si>
    <t xml:space="preserve">Registrar</t>
  </si>
  <si>
    <t xml:space="preserve">23155</t>
  </si>
  <si>
    <t xml:space="preserve">Bethel University Library</t>
  </si>
  <si>
    <t xml:space="preserve">23160</t>
  </si>
  <si>
    <t xml:space="preserve">BUL Photocopies</t>
  </si>
  <si>
    <t xml:space="preserve">23165</t>
  </si>
  <si>
    <t xml:space="preserve">BUL Automation</t>
  </si>
  <si>
    <t xml:space="preserve">23170</t>
  </si>
  <si>
    <t xml:space="preserve">Audio Visual</t>
  </si>
  <si>
    <t xml:space="preserve">23175</t>
  </si>
  <si>
    <t xml:space="preserve">Center for Teacher Improvement</t>
  </si>
  <si>
    <t xml:space="preserve">23180</t>
  </si>
  <si>
    <t xml:space="preserve">Spectrum</t>
  </si>
  <si>
    <t xml:space="preserve">23185</t>
  </si>
  <si>
    <t xml:space="preserve">Teaching Beyond Content</t>
  </si>
  <si>
    <t xml:space="preserve">23190</t>
  </si>
  <si>
    <t xml:space="preserve">Faculty Development</t>
  </si>
  <si>
    <t xml:space="preserve">23195</t>
  </si>
  <si>
    <t xml:space="preserve">Faculty Development Workshop</t>
  </si>
  <si>
    <t xml:space="preserve">23200</t>
  </si>
  <si>
    <t xml:space="preserve">Univ Student Learning Committee</t>
  </si>
  <si>
    <t xml:space="preserve">23205</t>
  </si>
  <si>
    <t xml:space="preserve">Faculty Moderator</t>
  </si>
  <si>
    <t xml:space="preserve">23210</t>
  </si>
  <si>
    <t xml:space="preserve">Testing and Evaluation</t>
  </si>
  <si>
    <t xml:space="preserve">23220</t>
  </si>
  <si>
    <t xml:space="preserve">Learning Disabilities</t>
  </si>
  <si>
    <t xml:space="preserve">23225</t>
  </si>
  <si>
    <t xml:space="preserve">Academic Enrichment Center</t>
  </si>
  <si>
    <t xml:space="preserve">23230</t>
  </si>
  <si>
    <t xml:space="preserve">Office of Sponsored Research &amp; Proj</t>
  </si>
  <si>
    <t xml:space="preserve">23250</t>
  </si>
  <si>
    <t xml:space="preserve">Instructional Technology</t>
  </si>
  <si>
    <t xml:space="preserve">23255</t>
  </si>
  <si>
    <t xml:space="preserve">Film Forum</t>
  </si>
  <si>
    <t xml:space="preserve">23260</t>
  </si>
  <si>
    <t xml:space="preserve">Women's History Month</t>
  </si>
  <si>
    <t xml:space="preserve">23305</t>
  </si>
  <si>
    <t xml:space="preserve">23310</t>
  </si>
  <si>
    <t xml:space="preserve">Music Tours</t>
  </si>
  <si>
    <t xml:space="preserve">23315</t>
  </si>
  <si>
    <t xml:space="preserve">Music Ensembles</t>
  </si>
  <si>
    <t xml:space="preserve">23320</t>
  </si>
  <si>
    <t xml:space="preserve">Band</t>
  </si>
  <si>
    <t xml:space="preserve">23325</t>
  </si>
  <si>
    <t xml:space="preserve">Ensemble Line</t>
  </si>
  <si>
    <t xml:space="preserve">23330</t>
  </si>
  <si>
    <t xml:space="preserve">Concert Band Record Account</t>
  </si>
  <si>
    <t xml:space="preserve">23335</t>
  </si>
  <si>
    <t xml:space="preserve">Orchestra</t>
  </si>
  <si>
    <t xml:space="preserve">23340</t>
  </si>
  <si>
    <t xml:space="preserve">Bethel Choir</t>
  </si>
  <si>
    <t xml:space="preserve">23345</t>
  </si>
  <si>
    <t xml:space="preserve">Orchestra Hall</t>
  </si>
  <si>
    <t xml:space="preserve">23350</t>
  </si>
  <si>
    <t xml:space="preserve">College Choir Record Account</t>
  </si>
  <si>
    <t xml:space="preserve">23355</t>
  </si>
  <si>
    <t xml:space="preserve">Bethel College Singers</t>
  </si>
  <si>
    <t xml:space="preserve">23360</t>
  </si>
  <si>
    <t xml:space="preserve">Women's Chorale</t>
  </si>
  <si>
    <t xml:space="preserve">23365</t>
  </si>
  <si>
    <t xml:space="preserve">BC Singers Record Acct</t>
  </si>
  <si>
    <t xml:space="preserve">23370</t>
  </si>
  <si>
    <t xml:space="preserve">Handbell Ensemble</t>
  </si>
  <si>
    <t xml:space="preserve">23375</t>
  </si>
  <si>
    <t xml:space="preserve">Male Chorus</t>
  </si>
  <si>
    <t xml:space="preserve">23380</t>
  </si>
  <si>
    <t xml:space="preserve">Theatre Productions</t>
  </si>
  <si>
    <t xml:space="preserve">23385</t>
  </si>
  <si>
    <t xml:space="preserve">Forensics</t>
  </si>
  <si>
    <t xml:space="preserve">23390</t>
  </si>
  <si>
    <t xml:space="preserve">W.B.C.S.</t>
  </si>
  <si>
    <t xml:space="preserve">23395</t>
  </si>
  <si>
    <t xml:space="preserve">TV Studio </t>
  </si>
  <si>
    <t xml:space="preserve">23400</t>
  </si>
  <si>
    <t xml:space="preserve">Art Gallery</t>
  </si>
  <si>
    <t xml:space="preserve">23405</t>
  </si>
  <si>
    <t xml:space="preserve">Olson Gallery</t>
  </si>
  <si>
    <t xml:space="preserve">23410</t>
  </si>
  <si>
    <t xml:space="preserve">9th Street Gallery</t>
  </si>
  <si>
    <t xml:space="preserve">23415</t>
  </si>
  <si>
    <t xml:space="preserve">First-Year Programs</t>
  </si>
  <si>
    <t xml:space="preserve">23420</t>
  </si>
  <si>
    <t xml:space="preserve">Tutors</t>
  </si>
  <si>
    <t xml:space="preserve">23425</t>
  </si>
  <si>
    <t xml:space="preserve">Senior Experience</t>
  </si>
  <si>
    <t xml:space="preserve">23430</t>
  </si>
  <si>
    <t xml:space="preserve">Antioch Way</t>
  </si>
  <si>
    <t xml:space="preserve">24105</t>
  </si>
  <si>
    <t xml:space="preserve">Student Activities</t>
  </si>
  <si>
    <t xml:space="preserve">24106</t>
  </si>
  <si>
    <t xml:space="preserve">Student Life Initiatives</t>
  </si>
  <si>
    <t xml:space="preserve">24110</t>
  </si>
  <si>
    <t xml:space="preserve">Student Life Office</t>
  </si>
  <si>
    <t xml:space="preserve">24112</t>
  </si>
  <si>
    <t xml:space="preserve">Dean of Students &amp; Campus Programs</t>
  </si>
  <si>
    <t xml:space="preserve">24115</t>
  </si>
  <si>
    <t xml:space="preserve">Transfer and Commuter Programs</t>
  </si>
  <si>
    <t xml:space="preserve">24120</t>
  </si>
  <si>
    <t xml:space="preserve">Dean of Students &amp; Community Life</t>
  </si>
  <si>
    <t xml:space="preserve">24125</t>
  </si>
  <si>
    <t xml:space="preserve">Student Life</t>
  </si>
  <si>
    <t xml:space="preserve">24130</t>
  </si>
  <si>
    <t xml:space="preserve">Health Services </t>
  </si>
  <si>
    <t xml:space="preserve">24135</t>
  </si>
  <si>
    <t xml:space="preserve">Health and Safety</t>
  </si>
  <si>
    <t xml:space="preserve">24140</t>
  </si>
  <si>
    <t xml:space="preserve">Educational Programs</t>
  </si>
  <si>
    <t xml:space="preserve">24145</t>
  </si>
  <si>
    <t xml:space="preserve">Career Development and Calling</t>
  </si>
  <si>
    <t xml:space="preserve">24150</t>
  </si>
  <si>
    <t xml:space="preserve">Career Resource Center</t>
  </si>
  <si>
    <t xml:space="preserve">24155</t>
  </si>
  <si>
    <t xml:space="preserve">Employer Relations</t>
  </si>
  <si>
    <t xml:space="preserve">24160</t>
  </si>
  <si>
    <t xml:space="preserve">Psychological Services</t>
  </si>
  <si>
    <t xml:space="preserve">24165</t>
  </si>
  <si>
    <t xml:space="preserve">Intercultural Student Progs &amp; Servs</t>
  </si>
  <si>
    <t xml:space="preserve">24166</t>
  </si>
  <si>
    <t xml:space="preserve">International Student Progs &amp; Servs</t>
  </si>
  <si>
    <t xml:space="preserve">24170</t>
  </si>
  <si>
    <t xml:space="preserve">Intercultural Programs</t>
  </si>
  <si>
    <t xml:space="preserve">24175</t>
  </si>
  <si>
    <t xml:space="preserve">Housing Administration</t>
  </si>
  <si>
    <t xml:space="preserve">24180</t>
  </si>
  <si>
    <t xml:space="preserve">Housing Programs</t>
  </si>
  <si>
    <t xml:space="preserve">24185</t>
  </si>
  <si>
    <t xml:space="preserve">RD Programs</t>
  </si>
  <si>
    <t xml:space="preserve">24190</t>
  </si>
  <si>
    <t xml:space="preserve">Orientation</t>
  </si>
  <si>
    <t xml:space="preserve">24195</t>
  </si>
  <si>
    <t xml:space="preserve">Student Lounges</t>
  </si>
  <si>
    <t xml:space="preserve">24200</t>
  </si>
  <si>
    <t xml:space="preserve">Student Center Programs</t>
  </si>
  <si>
    <t xml:space="preserve">24205</t>
  </si>
  <si>
    <t xml:space="preserve">Student Leadership Admin</t>
  </si>
  <si>
    <t xml:space="preserve">24210</t>
  </si>
  <si>
    <t xml:space="preserve">Leadership Programs</t>
  </si>
  <si>
    <t xml:space="preserve">24305</t>
  </si>
  <si>
    <t xml:space="preserve">Campus Ministries</t>
  </si>
  <si>
    <t xml:space="preserve">24310</t>
  </si>
  <si>
    <t xml:space="preserve">Freshman/Sophomore Minis</t>
  </si>
  <si>
    <t xml:space="preserve">24315</t>
  </si>
  <si>
    <t xml:space="preserve">Christian Ministries Programs</t>
  </si>
  <si>
    <t xml:space="preserve">24320</t>
  </si>
  <si>
    <t xml:space="preserve">Chapel</t>
  </si>
  <si>
    <t xml:space="preserve">24330</t>
  </si>
  <si>
    <t xml:space="preserve">Chapel-Missions Week</t>
  </si>
  <si>
    <t xml:space="preserve">24335</t>
  </si>
  <si>
    <t xml:space="preserve">Convocations</t>
  </si>
  <si>
    <t xml:space="preserve">24340</t>
  </si>
  <si>
    <t xml:space="preserve">Worship Ministry</t>
  </si>
  <si>
    <t xml:space="preserve">24345</t>
  </si>
  <si>
    <t xml:space="preserve">Missions Programs</t>
  </si>
  <si>
    <t xml:space="preserve">24350</t>
  </si>
  <si>
    <t xml:space="preserve">Summer Missions Programs</t>
  </si>
  <si>
    <t xml:space="preserve">24355</t>
  </si>
  <si>
    <t xml:space="preserve">Twin Cities Outreach</t>
  </si>
  <si>
    <t xml:space="preserve">24360</t>
  </si>
  <si>
    <t xml:space="preserve">Small Groups and Past Care</t>
  </si>
  <si>
    <t xml:space="preserve">24365</t>
  </si>
  <si>
    <t xml:space="preserve">24370</t>
  </si>
  <si>
    <t xml:space="preserve">24371</t>
  </si>
  <si>
    <t xml:space="preserve">Sankofa Trip</t>
  </si>
  <si>
    <t xml:space="preserve">24405</t>
  </si>
  <si>
    <t xml:space="preserve">Student Associaton College</t>
  </si>
  <si>
    <t xml:space="preserve">24410</t>
  </si>
  <si>
    <t xml:space="preserve">Student Senate</t>
  </si>
  <si>
    <t xml:space="preserve">24415</t>
  </si>
  <si>
    <t xml:space="preserve">All School Banquet</t>
  </si>
  <si>
    <t xml:space="preserve">24420</t>
  </si>
  <si>
    <t xml:space="preserve">Inter-Ministries BSA</t>
  </si>
  <si>
    <t xml:space="preserve">24425</t>
  </si>
  <si>
    <t xml:space="preserve">Communications</t>
  </si>
  <si>
    <t xml:space="preserve">24430</t>
  </si>
  <si>
    <t xml:space="preserve">Multi-Cultural</t>
  </si>
  <si>
    <t xml:space="preserve">24435</t>
  </si>
  <si>
    <t xml:space="preserve">Leadership  </t>
  </si>
  <si>
    <t xml:space="preserve">24440</t>
  </si>
  <si>
    <t xml:space="preserve">Student Organizations</t>
  </si>
  <si>
    <t xml:space="preserve">24445</t>
  </si>
  <si>
    <t xml:space="preserve">BSA Marketing</t>
  </si>
  <si>
    <t xml:space="preserve">24450</t>
  </si>
  <si>
    <t xml:space="preserve">BSA Senate Contingency</t>
  </si>
  <si>
    <t xml:space="preserve">24455</t>
  </si>
  <si>
    <t xml:space="preserve">BSA Salaries</t>
  </si>
  <si>
    <t xml:space="preserve">24460</t>
  </si>
  <si>
    <t xml:space="preserve">24462</t>
  </si>
  <si>
    <t xml:space="preserve">Underground Programming</t>
  </si>
  <si>
    <t xml:space="preserve">24465</t>
  </si>
  <si>
    <t xml:space="preserve">Campus Coordinator Programs</t>
  </si>
  <si>
    <t xml:space="preserve">24470</t>
  </si>
  <si>
    <t xml:space="preserve">24475</t>
  </si>
  <si>
    <t xml:space="preserve">Clarion</t>
  </si>
  <si>
    <t xml:space="preserve">24480</t>
  </si>
  <si>
    <t xml:space="preserve">Roster</t>
  </si>
  <si>
    <t xml:space="preserve">24485</t>
  </si>
  <si>
    <t xml:space="preserve">Yearbook</t>
  </si>
  <si>
    <t xml:space="preserve">24490</t>
  </si>
  <si>
    <t xml:space="preserve">ID Cards</t>
  </si>
  <si>
    <t xml:space="preserve">24505</t>
  </si>
  <si>
    <t xml:space="preserve">Athletics General</t>
  </si>
  <si>
    <t xml:space="preserve">24510</t>
  </si>
  <si>
    <t xml:space="preserve">24511</t>
  </si>
  <si>
    <t xml:space="preserve">Fall Sports Camps</t>
  </si>
  <si>
    <t xml:space="preserve">24515</t>
  </si>
  <si>
    <t xml:space="preserve">Strength and Conditioning</t>
  </si>
  <si>
    <t xml:space="preserve">24517</t>
  </si>
  <si>
    <t xml:space="preserve">Equipment Room</t>
  </si>
  <si>
    <t xml:space="preserve">24520</t>
  </si>
  <si>
    <t xml:space="preserve">Rec. Sports</t>
  </si>
  <si>
    <t xml:space="preserve">24530</t>
  </si>
  <si>
    <t xml:space="preserve">Concessions</t>
  </si>
  <si>
    <t xml:space="preserve">24605</t>
  </si>
  <si>
    <t xml:space="preserve">Baseball - Men</t>
  </si>
  <si>
    <t xml:space="preserve">24610</t>
  </si>
  <si>
    <t xml:space="preserve">Baseball - Trips</t>
  </si>
  <si>
    <t xml:space="preserve">24615</t>
  </si>
  <si>
    <t xml:space="preserve">Baseball - JV</t>
  </si>
  <si>
    <t xml:space="preserve">24620</t>
  </si>
  <si>
    <t xml:space="preserve">Hargis Park</t>
  </si>
  <si>
    <t xml:space="preserve">24625</t>
  </si>
  <si>
    <t xml:space="preserve">Basketball - Men</t>
  </si>
  <si>
    <t xml:space="preserve">24630</t>
  </si>
  <si>
    <t xml:space="preserve">Cross Country - Men</t>
  </si>
  <si>
    <t xml:space="preserve">24635</t>
  </si>
  <si>
    <t xml:space="preserve">Cross Country Camp - Men</t>
  </si>
  <si>
    <t xml:space="preserve">24640</t>
  </si>
  <si>
    <t xml:space="preserve">Football - Men</t>
  </si>
  <si>
    <t xml:space="preserve">24645</t>
  </si>
  <si>
    <t xml:space="preserve">Football Camp - Men</t>
  </si>
  <si>
    <t xml:space="preserve">24650</t>
  </si>
  <si>
    <t xml:space="preserve">Hockey - Men</t>
  </si>
  <si>
    <t xml:space="preserve">24655</t>
  </si>
  <si>
    <t xml:space="preserve">Tennis - Men</t>
  </si>
  <si>
    <t xml:space="preserve">24660</t>
  </si>
  <si>
    <t xml:space="preserve">Track - Men</t>
  </si>
  <si>
    <t xml:space="preserve">24665</t>
  </si>
  <si>
    <t xml:space="preserve">Soccer - Men</t>
  </si>
  <si>
    <t xml:space="preserve">24670</t>
  </si>
  <si>
    <t xml:space="preserve">Soccer Camp - Men</t>
  </si>
  <si>
    <t xml:space="preserve">24675</t>
  </si>
  <si>
    <t xml:space="preserve">Golf - Men</t>
  </si>
  <si>
    <t xml:space="preserve">24705</t>
  </si>
  <si>
    <t xml:space="preserve">Women's Athletics</t>
  </si>
  <si>
    <t xml:space="preserve">24710</t>
  </si>
  <si>
    <t xml:space="preserve">Basketball - Women</t>
  </si>
  <si>
    <t xml:space="preserve">24715</t>
  </si>
  <si>
    <t xml:space="preserve">Cross County - Women</t>
  </si>
  <si>
    <t xml:space="preserve">24720</t>
  </si>
  <si>
    <t xml:space="preserve">Cross Country Camp-Women</t>
  </si>
  <si>
    <t xml:space="preserve">24725</t>
  </si>
  <si>
    <t xml:space="preserve">Hockey - Women</t>
  </si>
  <si>
    <t xml:space="preserve">24730</t>
  </si>
  <si>
    <t xml:space="preserve">Softball - Women</t>
  </si>
  <si>
    <t xml:space="preserve">24735</t>
  </si>
  <si>
    <t xml:space="preserve">Tennis - Women</t>
  </si>
  <si>
    <t xml:space="preserve">24740</t>
  </si>
  <si>
    <t xml:space="preserve">Track - Women</t>
  </si>
  <si>
    <t xml:space="preserve">24745</t>
  </si>
  <si>
    <t xml:space="preserve">Volleyball - Women</t>
  </si>
  <si>
    <t xml:space="preserve">24750</t>
  </si>
  <si>
    <t xml:space="preserve">Volleyball Camp - Women</t>
  </si>
  <si>
    <t xml:space="preserve">24755</t>
  </si>
  <si>
    <t xml:space="preserve">Soccer - Women</t>
  </si>
  <si>
    <t xml:space="preserve">24760</t>
  </si>
  <si>
    <t xml:space="preserve">Soccer Camp - Women</t>
  </si>
  <si>
    <t xml:space="preserve">24765</t>
  </si>
  <si>
    <t xml:space="preserve">Golf - Women</t>
  </si>
  <si>
    <t xml:space="preserve">24805</t>
  </si>
  <si>
    <t xml:space="preserve">Nordic Skiing</t>
  </si>
  <si>
    <t xml:space="preserve">25050</t>
  </si>
  <si>
    <t xml:space="preserve">Financial Aid - CAPS/GS</t>
  </si>
  <si>
    <t xml:space="preserve">25105</t>
  </si>
  <si>
    <t xml:space="preserve">Administration</t>
  </si>
  <si>
    <t xml:space="preserve">25107</t>
  </si>
  <si>
    <t xml:space="preserve">Operations</t>
  </si>
  <si>
    <t xml:space="preserve">25110</t>
  </si>
  <si>
    <t xml:space="preserve">Student Affairs</t>
  </si>
  <si>
    <t xml:space="preserve">25111</t>
  </si>
  <si>
    <t xml:space="preserve">Admin - Education, Comm &amp; Ministry</t>
  </si>
  <si>
    <t xml:space="preserve">25112</t>
  </si>
  <si>
    <t xml:space="preserve">Admin - Health and Human Services</t>
  </si>
  <si>
    <t xml:space="preserve">25113</t>
  </si>
  <si>
    <t xml:space="preserve">Admin - Business and Leadership</t>
  </si>
  <si>
    <t xml:space="preserve">25115</t>
  </si>
  <si>
    <t xml:space="preserve">Prior Learning</t>
  </si>
  <si>
    <t xml:space="preserve">25120</t>
  </si>
  <si>
    <t xml:space="preserve">Academic Support</t>
  </si>
  <si>
    <t xml:space="preserve">25125</t>
  </si>
  <si>
    <t xml:space="preserve">Academic Quality &amp; Assessment</t>
  </si>
  <si>
    <t xml:space="preserve">25130</t>
  </si>
  <si>
    <t xml:space="preserve">General Studies</t>
  </si>
  <si>
    <t xml:space="preserve">25135</t>
  </si>
  <si>
    <t xml:space="preserve">Academic Resource Center</t>
  </si>
  <si>
    <t xml:space="preserve">25140</t>
  </si>
  <si>
    <t xml:space="preserve">Child and Adol Mental Health</t>
  </si>
  <si>
    <t xml:space="preserve">25145</t>
  </si>
  <si>
    <t xml:space="preserve">Post-Secondary Teaching</t>
  </si>
  <si>
    <t xml:space="preserve">25146</t>
  </si>
  <si>
    <t xml:space="preserve">Nursing Home Admin Licensure</t>
  </si>
  <si>
    <t xml:space="preserve">25150</t>
  </si>
  <si>
    <t xml:space="preserve">Workbase Learning</t>
  </si>
  <si>
    <t xml:space="preserve">25155</t>
  </si>
  <si>
    <t xml:space="preserve">Autism Certificate</t>
  </si>
  <si>
    <t xml:space="preserve">25160</t>
  </si>
  <si>
    <t xml:space="preserve">International Baccalaureate</t>
  </si>
  <si>
    <t xml:space="preserve">25165</t>
  </si>
  <si>
    <t xml:space="preserve">Healthcare Leadership Cert</t>
  </si>
  <si>
    <t xml:space="preserve">25170</t>
  </si>
  <si>
    <t xml:space="preserve">Technology for Educators</t>
  </si>
  <si>
    <t xml:space="preserve">25205</t>
  </si>
  <si>
    <t xml:space="preserve">BA Christian Ministries</t>
  </si>
  <si>
    <t xml:space="preserve">25210</t>
  </si>
  <si>
    <t xml:space="preserve">BA Organizational Studies</t>
  </si>
  <si>
    <t xml:space="preserve">25215</t>
  </si>
  <si>
    <t xml:space="preserve">BA Organizational Leadership</t>
  </si>
  <si>
    <t xml:space="preserve">25220</t>
  </si>
  <si>
    <t xml:space="preserve">BA Business Management</t>
  </si>
  <si>
    <t xml:space="preserve">25225</t>
  </si>
  <si>
    <t xml:space="preserve">BS Nursing</t>
  </si>
  <si>
    <t xml:space="preserve">25230</t>
  </si>
  <si>
    <t xml:space="preserve">BA Communication</t>
  </si>
  <si>
    <t xml:space="preserve">25235</t>
  </si>
  <si>
    <t xml:space="preserve">BA Human Resouces</t>
  </si>
  <si>
    <t xml:space="preserve">25240</t>
  </si>
  <si>
    <t xml:space="preserve">BA Education</t>
  </si>
  <si>
    <t xml:space="preserve">25245</t>
  </si>
  <si>
    <t xml:space="preserve">BS Healthcare Leadership</t>
  </si>
  <si>
    <t xml:space="preserve">25250</t>
  </si>
  <si>
    <t xml:space="preserve">BA Human Services</t>
  </si>
  <si>
    <t xml:space="preserve">25305</t>
  </si>
  <si>
    <t xml:space="preserve">M.A. Education K-12</t>
  </si>
  <si>
    <t xml:space="preserve">25310</t>
  </si>
  <si>
    <t xml:space="preserve">M.A. Special Education</t>
  </si>
  <si>
    <t xml:space="preserve">25315</t>
  </si>
  <si>
    <t xml:space="preserve">M.A. Literacy Education</t>
  </si>
  <si>
    <t xml:space="preserve">25320</t>
  </si>
  <si>
    <t xml:space="preserve">M.A. Teaching Secondary</t>
  </si>
  <si>
    <t xml:space="preserve">25325</t>
  </si>
  <si>
    <t xml:space="preserve">M.ED. INLG Major</t>
  </si>
  <si>
    <t xml:space="preserve">25330</t>
  </si>
  <si>
    <t xml:space="preserve">M.A. Counseling Psych</t>
  </si>
  <si>
    <t xml:space="preserve">25335</t>
  </si>
  <si>
    <t xml:space="preserve">M.A. Organizational Leadership</t>
  </si>
  <si>
    <t xml:space="preserve">25340</t>
  </si>
  <si>
    <t xml:space="preserve">M.A. Nursing</t>
  </si>
  <si>
    <t xml:space="preserve">25345</t>
  </si>
  <si>
    <t xml:space="preserve">M.A. Communication</t>
  </si>
  <si>
    <t xml:space="preserve">25350</t>
  </si>
  <si>
    <t xml:space="preserve">M.A. Ethnomusicology</t>
  </si>
  <si>
    <t xml:space="preserve">25355</t>
  </si>
  <si>
    <t xml:space="preserve">M.A. Gerontology</t>
  </si>
  <si>
    <t xml:space="preserve">25358</t>
  </si>
  <si>
    <t xml:space="preserve">Leadership Foundations</t>
  </si>
  <si>
    <t xml:space="preserve">25359</t>
  </si>
  <si>
    <t xml:space="preserve">MA Strategic Leadership</t>
  </si>
  <si>
    <t xml:space="preserve">25360</t>
  </si>
  <si>
    <t xml:space="preserve">Master of Business Administration</t>
  </si>
  <si>
    <t xml:space="preserve">25361</t>
  </si>
  <si>
    <t xml:space="preserve">MBA Coaching</t>
  </si>
  <si>
    <t xml:space="preserve">25365</t>
  </si>
  <si>
    <t xml:space="preserve">M.A. Distance Education</t>
  </si>
  <si>
    <t xml:space="preserve">25370</t>
  </si>
  <si>
    <t xml:space="preserve">ED.D. Major</t>
  </si>
  <si>
    <t xml:space="preserve">25375</t>
  </si>
  <si>
    <t xml:space="preserve">M.S. Physician Assistant</t>
  </si>
  <si>
    <t xml:space="preserve">25380</t>
  </si>
  <si>
    <t xml:space="preserve">Nurse Midwifery</t>
  </si>
  <si>
    <t xml:space="preserve">25385</t>
  </si>
  <si>
    <t xml:space="preserve">AWL Partnership</t>
  </si>
  <si>
    <t xml:space="preserve">28100</t>
  </si>
  <si>
    <t xml:space="preserve">Enrollment Management</t>
  </si>
  <si>
    <t xml:space="preserve">28105</t>
  </si>
  <si>
    <t xml:space="preserve">Enrollment Technical Services</t>
  </si>
  <si>
    <t xml:space="preserve">28110</t>
  </si>
  <si>
    <t xml:space="preserve">Financial Aid - University</t>
  </si>
  <si>
    <t xml:space="preserve">28120</t>
  </si>
  <si>
    <t xml:space="preserve">Admissions - CAS</t>
  </si>
  <si>
    <t xml:space="preserve">28121</t>
  </si>
  <si>
    <t xml:space="preserve">Summer Event Team</t>
  </si>
  <si>
    <t xml:space="preserve">28130</t>
  </si>
  <si>
    <t xml:space="preserve">Admissions - CAPS/GS</t>
  </si>
  <si>
    <t xml:space="preserve">28140</t>
  </si>
  <si>
    <t xml:space="preserve">Admissions - BSSP</t>
  </si>
  <si>
    <t xml:space="preserve">28150</t>
  </si>
  <si>
    <t xml:space="preserve">Admissions - San Diego</t>
  </si>
  <si>
    <t xml:space="preserve">30015</t>
  </si>
  <si>
    <t xml:space="preserve">Tuition - Sem St Paul</t>
  </si>
  <si>
    <t xml:space="preserve">30016</t>
  </si>
  <si>
    <t xml:space="preserve">Tuition - InMinistry St Paul</t>
  </si>
  <si>
    <t xml:space="preserve">30017</t>
  </si>
  <si>
    <t xml:space="preserve">Tuition - SemPM St Paul</t>
  </si>
  <si>
    <t xml:space="preserve">30018</t>
  </si>
  <si>
    <t xml:space="preserve">Tuition - DMin St Paul</t>
  </si>
  <si>
    <t xml:space="preserve">30019</t>
  </si>
  <si>
    <t xml:space="preserve">Tuition-Marriage &amp; Family St. Paul</t>
  </si>
  <si>
    <t xml:space="preserve">30050</t>
  </si>
  <si>
    <t xml:space="preserve">Financial Aid - Sem St Paul</t>
  </si>
  <si>
    <t xml:space="preserve">31105</t>
  </si>
  <si>
    <t xml:space="preserve">Academic General Sem</t>
  </si>
  <si>
    <t xml:space="preserve">31110</t>
  </si>
  <si>
    <t xml:space="preserve">Assoc Dean of Academic Affairs</t>
  </si>
  <si>
    <t xml:space="preserve">31115</t>
  </si>
  <si>
    <t xml:space="preserve">Sem Faculty Evaluation</t>
  </si>
  <si>
    <t xml:space="preserve">31120</t>
  </si>
  <si>
    <t xml:space="preserve">Continuing Education Sem</t>
  </si>
  <si>
    <t xml:space="preserve">31125</t>
  </si>
  <si>
    <t xml:space="preserve">31130</t>
  </si>
  <si>
    <t xml:space="preserve">Academic Instruction-Masters Core</t>
  </si>
  <si>
    <t xml:space="preserve">31135</t>
  </si>
  <si>
    <t xml:space="preserve">Christian Thought</t>
  </si>
  <si>
    <t xml:space="preserve">31140</t>
  </si>
  <si>
    <t xml:space="preserve">Academic Instruction-Divinity Core</t>
  </si>
  <si>
    <t xml:space="preserve">31142</t>
  </si>
  <si>
    <t xml:space="preserve">Certificate Programs</t>
  </si>
  <si>
    <t xml:space="preserve">31145</t>
  </si>
  <si>
    <t xml:space="preserve">Lilly Research Project</t>
  </si>
  <si>
    <t xml:space="preserve">31150</t>
  </si>
  <si>
    <t xml:space="preserve">Academic Instruction-Biblical Studi</t>
  </si>
  <si>
    <t xml:space="preserve">31155</t>
  </si>
  <si>
    <t xml:space="preserve">Communications Lab</t>
  </si>
  <si>
    <t xml:space="preserve">31160</t>
  </si>
  <si>
    <t xml:space="preserve">Academic Instruction-Theology/Histo</t>
  </si>
  <si>
    <t xml:space="preserve">31165</t>
  </si>
  <si>
    <t xml:space="preserve">Leadership Vision</t>
  </si>
  <si>
    <t xml:space="preserve">31170</t>
  </si>
  <si>
    <t xml:space="preserve">Academic Instruction-Pastoral Funct</t>
  </si>
  <si>
    <t xml:space="preserve">31175</t>
  </si>
  <si>
    <t xml:space="preserve">Doctor of Ministries</t>
  </si>
  <si>
    <t xml:space="preserve">31180</t>
  </si>
  <si>
    <t xml:space="preserve">Academic Instruction-Spiritual Form</t>
  </si>
  <si>
    <t xml:space="preserve">31185</t>
  </si>
  <si>
    <t xml:space="preserve">Lay School</t>
  </si>
  <si>
    <t xml:space="preserve">31190</t>
  </si>
  <si>
    <t xml:space="preserve">31195</t>
  </si>
  <si>
    <t xml:space="preserve">Modular Programs</t>
  </si>
  <si>
    <t xml:space="preserve">31200</t>
  </si>
  <si>
    <t xml:space="preserve">Transformational Leadership</t>
  </si>
  <si>
    <t xml:space="preserve">31205</t>
  </si>
  <si>
    <t xml:space="preserve">Marriage and Family Studies</t>
  </si>
  <si>
    <t xml:space="preserve">31210</t>
  </si>
  <si>
    <t xml:space="preserve">Global and Contextual Studies</t>
  </si>
  <si>
    <t xml:space="preserve">31215</t>
  </si>
  <si>
    <t xml:space="preserve">Children's Ministry</t>
  </si>
  <si>
    <t xml:space="preserve">31220</t>
  </si>
  <si>
    <t xml:space="preserve">Community Ministry Leadership</t>
  </si>
  <si>
    <t xml:space="preserve">31230</t>
  </si>
  <si>
    <t xml:space="preserve">31240</t>
  </si>
  <si>
    <t xml:space="preserve">Children and Family Ministry</t>
  </si>
  <si>
    <t xml:space="preserve">31250</t>
  </si>
  <si>
    <t xml:space="preserve">Doctor of Ministry</t>
  </si>
  <si>
    <t xml:space="preserve">31305</t>
  </si>
  <si>
    <t xml:space="preserve">Chapel Lecture Covocation</t>
  </si>
  <si>
    <t xml:space="preserve">31310</t>
  </si>
  <si>
    <t xml:space="preserve">Academic Admin Seminary</t>
  </si>
  <si>
    <t xml:space="preserve">31315</t>
  </si>
  <si>
    <t xml:space="preserve">Chapel  </t>
  </si>
  <si>
    <t xml:space="preserve">31320</t>
  </si>
  <si>
    <t xml:space="preserve">Commencement Seminary</t>
  </si>
  <si>
    <t xml:space="preserve">31325</t>
  </si>
  <si>
    <t xml:space="preserve">Accreditation Seminary</t>
  </si>
  <si>
    <t xml:space="preserve">31330</t>
  </si>
  <si>
    <t xml:space="preserve">New Program Development</t>
  </si>
  <si>
    <t xml:space="preserve">31335</t>
  </si>
  <si>
    <t xml:space="preserve">Multi-Cultural Affairs</t>
  </si>
  <si>
    <t xml:space="preserve">31340</t>
  </si>
  <si>
    <t xml:space="preserve">31345</t>
  </si>
  <si>
    <t xml:space="preserve">31350</t>
  </si>
  <si>
    <t xml:space="preserve">Center for Strategic Ministry</t>
  </si>
  <si>
    <t xml:space="preserve">31355</t>
  </si>
  <si>
    <t xml:space="preserve">Preaching Institute</t>
  </si>
  <si>
    <t xml:space="preserve">31360</t>
  </si>
  <si>
    <t xml:space="preserve">Seminary Special Events</t>
  </si>
  <si>
    <t xml:space="preserve">31365</t>
  </si>
  <si>
    <t xml:space="preserve">Registrar - Seminary</t>
  </si>
  <si>
    <t xml:space="preserve">31370</t>
  </si>
  <si>
    <t xml:space="preserve">Learning Resouces Seminary</t>
  </si>
  <si>
    <t xml:space="preserve">31375</t>
  </si>
  <si>
    <t xml:space="preserve">Supervised Ministry &amp; Placement</t>
  </si>
  <si>
    <t xml:space="preserve">31380</t>
  </si>
  <si>
    <t xml:space="preserve">Seminary Audio Visual</t>
  </si>
  <si>
    <t xml:space="preserve">31385</t>
  </si>
  <si>
    <t xml:space="preserve">Supervised Ministries</t>
  </si>
  <si>
    <t xml:space="preserve">31390</t>
  </si>
  <si>
    <t xml:space="preserve">Formation &amp; Vocational Assessments</t>
  </si>
  <si>
    <t xml:space="preserve">31395</t>
  </si>
  <si>
    <t xml:space="preserve">Placement Seminary</t>
  </si>
  <si>
    <t xml:space="preserve">31400</t>
  </si>
  <si>
    <t xml:space="preserve">Curriculum</t>
  </si>
  <si>
    <t xml:space="preserve">31405</t>
  </si>
  <si>
    <t xml:space="preserve">Seminary Admissions - St. Paul</t>
  </si>
  <si>
    <t xml:space="preserve">31505</t>
  </si>
  <si>
    <t xml:space="preserve">Student Development and Support</t>
  </si>
  <si>
    <t xml:space="preserve">31510</t>
  </si>
  <si>
    <t xml:space="preserve">Directory</t>
  </si>
  <si>
    <t xml:space="preserve">31515</t>
  </si>
  <si>
    <t xml:space="preserve">31520</t>
  </si>
  <si>
    <t xml:space="preserve">Gym</t>
  </si>
  <si>
    <t xml:space="preserve">31525</t>
  </si>
  <si>
    <t xml:space="preserve">Women Alive</t>
  </si>
  <si>
    <t xml:space="preserve">31530</t>
  </si>
  <si>
    <t xml:space="preserve">Student Life  </t>
  </si>
  <si>
    <t xml:space="preserve">31535</t>
  </si>
  <si>
    <t xml:space="preserve">Growing in Ministry</t>
  </si>
  <si>
    <t xml:space="preserve">31540</t>
  </si>
  <si>
    <t xml:space="preserve">Student Counseling</t>
  </si>
  <si>
    <t xml:space="preserve">31545</t>
  </si>
  <si>
    <t xml:space="preserve">Student Senate - Seminary</t>
  </si>
  <si>
    <t xml:space="preserve">31550</t>
  </si>
  <si>
    <t xml:space="preserve">Sem Village Council</t>
  </si>
  <si>
    <t xml:space="preserve">31555</t>
  </si>
  <si>
    <t xml:space="preserve">CDC Assistance</t>
  </si>
  <si>
    <t xml:space="preserve">31560</t>
  </si>
  <si>
    <t xml:space="preserve">Tutorial Assistance</t>
  </si>
  <si>
    <t xml:space="preserve">32015</t>
  </si>
  <si>
    <t xml:space="preserve">Tuition - Sem San Diego</t>
  </si>
  <si>
    <t xml:space="preserve">32050</t>
  </si>
  <si>
    <t xml:space="preserve">Financial Aid - Sem San Diego</t>
  </si>
  <si>
    <t xml:space="preserve">32105</t>
  </si>
  <si>
    <t xml:space="preserve">Academic General Sem SD</t>
  </si>
  <si>
    <t xml:space="preserve">32110</t>
  </si>
  <si>
    <t xml:space="preserve">Continuing Education Sem SD</t>
  </si>
  <si>
    <t xml:space="preserve">32115</t>
  </si>
  <si>
    <t xml:space="preserve">San Diego Site Development</t>
  </si>
  <si>
    <t xml:space="preserve">32120</t>
  </si>
  <si>
    <t xml:space="preserve">Sources Sem SD</t>
  </si>
  <si>
    <t xml:space="preserve">32125</t>
  </si>
  <si>
    <t xml:space="preserve">Interpretation Sem SD</t>
  </si>
  <si>
    <t xml:space="preserve">32130</t>
  </si>
  <si>
    <t xml:space="preserve">Application Sem SD</t>
  </si>
  <si>
    <t xml:space="preserve">32135</t>
  </si>
  <si>
    <t xml:space="preserve">Lay Leadership Sem SD</t>
  </si>
  <si>
    <t xml:space="preserve">32140</t>
  </si>
  <si>
    <t xml:space="preserve">In Ministry-BSSD</t>
  </si>
  <si>
    <t xml:space="preserve">32145</t>
  </si>
  <si>
    <t xml:space="preserve">Marriage, Family and Child</t>
  </si>
  <si>
    <t xml:space="preserve">32150</t>
  </si>
  <si>
    <t xml:space="preserve">Doctor of Ministries Sem SD</t>
  </si>
  <si>
    <t xml:space="preserve">32160</t>
  </si>
  <si>
    <t xml:space="preserve">Theology/History Sem SD</t>
  </si>
  <si>
    <t xml:space="preserve">32170</t>
  </si>
  <si>
    <t xml:space="preserve">Ministry Leadership Sem SD</t>
  </si>
  <si>
    <t xml:space="preserve">32180</t>
  </si>
  <si>
    <t xml:space="preserve">Spiritual Formation Sem SD</t>
  </si>
  <si>
    <t xml:space="preserve">32205</t>
  </si>
  <si>
    <t xml:space="preserve">Academic Support Sem SD</t>
  </si>
  <si>
    <t xml:space="preserve">32210</t>
  </si>
  <si>
    <t xml:space="preserve">32215</t>
  </si>
  <si>
    <t xml:space="preserve">Accreditation Sem SD</t>
  </si>
  <si>
    <t xml:space="preserve">32220</t>
  </si>
  <si>
    <t xml:space="preserve">Academic Admin Sem SD</t>
  </si>
  <si>
    <t xml:space="preserve">32221</t>
  </si>
  <si>
    <t xml:space="preserve">BSSD Board of Executive Advisors</t>
  </si>
  <si>
    <t xml:space="preserve">32225</t>
  </si>
  <si>
    <t xml:space="preserve">Chapel and Lectures</t>
  </si>
  <si>
    <t xml:space="preserve">32230</t>
  </si>
  <si>
    <t xml:space="preserve">Marital and Family Studies Sem SD</t>
  </si>
  <si>
    <t xml:space="preserve">32235</t>
  </si>
  <si>
    <t xml:space="preserve">Library Sem SD</t>
  </si>
  <si>
    <t xml:space="preserve">32240</t>
  </si>
  <si>
    <t xml:space="preserve">Field Education Sem SD</t>
  </si>
  <si>
    <t xml:space="preserve">32250</t>
  </si>
  <si>
    <t xml:space="preserve">Doctor of Ministry Sem SD</t>
  </si>
  <si>
    <t xml:space="preserve">32305</t>
  </si>
  <si>
    <t xml:space="preserve">Student Dev Sem SD</t>
  </si>
  <si>
    <t xml:space="preserve">32310</t>
  </si>
  <si>
    <t xml:space="preserve">Orientation Sem SD</t>
  </si>
  <si>
    <t xml:space="preserve">32315</t>
  </si>
  <si>
    <t xml:space="preserve">Women Alive Sem SD</t>
  </si>
  <si>
    <t xml:space="preserve">32320</t>
  </si>
  <si>
    <t xml:space="preserve">Student Life Sem SD</t>
  </si>
  <si>
    <t xml:space="preserve">32325</t>
  </si>
  <si>
    <t xml:space="preserve">Student Senate Sem SD</t>
  </si>
  <si>
    <t xml:space="preserve">32385</t>
  </si>
  <si>
    <t xml:space="preserve">Supervised Ministry Sem SD</t>
  </si>
  <si>
    <t xml:space="preserve">32545</t>
  </si>
  <si>
    <t xml:space="preserve">33015</t>
  </si>
  <si>
    <t xml:space="preserve">Tuition - Sem East</t>
  </si>
  <si>
    <t xml:space="preserve">33050</t>
  </si>
  <si>
    <t xml:space="preserve">Financial Aid - Sem East</t>
  </si>
  <si>
    <t xml:space="preserve">33105</t>
  </si>
  <si>
    <t xml:space="preserve">Academic General</t>
  </si>
  <si>
    <t xml:space="preserve">33110</t>
  </si>
  <si>
    <t xml:space="preserve">Philadelphia</t>
  </si>
  <si>
    <t xml:space="preserve">33115</t>
  </si>
  <si>
    <t xml:space="preserve">Massachusetts</t>
  </si>
  <si>
    <t xml:space="preserve">33120</t>
  </si>
  <si>
    <t xml:space="preserve">New York</t>
  </si>
  <si>
    <t xml:space="preserve">33125</t>
  </si>
  <si>
    <t xml:space="preserve">Washington D.C.</t>
  </si>
  <si>
    <t xml:space="preserve">33150</t>
  </si>
  <si>
    <t xml:space="preserve">33160</t>
  </si>
  <si>
    <t xml:space="preserve">33170</t>
  </si>
  <si>
    <t xml:space="preserve">Academic Instruction-Ministry Leade</t>
  </si>
  <si>
    <t xml:space="preserve">33180</t>
  </si>
  <si>
    <t xml:space="preserve">33205</t>
  </si>
  <si>
    <t xml:space="preserve">Academic Support Sem East</t>
  </si>
  <si>
    <t xml:space="preserve">33210</t>
  </si>
  <si>
    <t xml:space="preserve">Academic Administration Sem East</t>
  </si>
  <si>
    <t xml:space="preserve">33215</t>
  </si>
  <si>
    <t xml:space="preserve">Accreditation Sem East</t>
  </si>
  <si>
    <t xml:space="preserve">33220</t>
  </si>
  <si>
    <t xml:space="preserve">Registrar Sem East</t>
  </si>
  <si>
    <t xml:space="preserve">33225</t>
  </si>
  <si>
    <t xml:space="preserve">Library Sem East</t>
  </si>
  <si>
    <t xml:space="preserve">33305</t>
  </si>
  <si>
    <t xml:space="preserve">Student Services Sem East</t>
  </si>
  <si>
    <t xml:space="preserve">33390</t>
  </si>
  <si>
    <t xml:space="preserve">Formation &amp; Vocational Assess-Sem E</t>
  </si>
  <si>
    <t xml:space="preserve">33500</t>
  </si>
  <si>
    <t xml:space="preserve">Seminary East Quickbooks</t>
  </si>
  <si>
    <t xml:space="preserve">33505</t>
  </si>
  <si>
    <t xml:space="preserve">Student Support &amp; Dev-Sem East</t>
  </si>
  <si>
    <t xml:space="preserve">33545</t>
  </si>
  <si>
    <t xml:space="preserve">Student Senate - Sem East</t>
  </si>
  <si>
    <t xml:space="preserve">34101</t>
  </si>
  <si>
    <t xml:space="preserve">Instruction Cory Center</t>
  </si>
  <si>
    <t xml:space="preserve">41005</t>
  </si>
  <si>
    <t xml:space="preserve">Exec VP Advancement Office</t>
  </si>
  <si>
    <t xml:space="preserve">41105</t>
  </si>
  <si>
    <t xml:space="preserve">VP Development</t>
  </si>
  <si>
    <t xml:space="preserve">41130</t>
  </si>
  <si>
    <t xml:space="preserve">Special Events Sem SD</t>
  </si>
  <si>
    <t xml:space="preserve">42105</t>
  </si>
  <si>
    <t xml:space="preserve">Development Office</t>
  </si>
  <si>
    <t xml:space="preserve">42110</t>
  </si>
  <si>
    <t xml:space="preserve">Development Phoneathon</t>
  </si>
  <si>
    <t xml:space="preserve">42115</t>
  </si>
  <si>
    <t xml:space="preserve">Dev Special Events</t>
  </si>
  <si>
    <t xml:space="preserve">42120</t>
  </si>
  <si>
    <t xml:space="preserve">Development Athletics</t>
  </si>
  <si>
    <t xml:space="preserve">42125</t>
  </si>
  <si>
    <t xml:space="preserve">Deferred Giving</t>
  </si>
  <si>
    <t xml:space="preserve">42130</t>
  </si>
  <si>
    <t xml:space="preserve">Annual Fund</t>
  </si>
  <si>
    <t xml:space="preserve">42135</t>
  </si>
  <si>
    <t xml:space="preserve">Seminary Development</t>
  </si>
  <si>
    <t xml:space="preserve">42140</t>
  </si>
  <si>
    <t xml:space="preserve">Sem SD Development</t>
  </si>
  <si>
    <t xml:space="preserve">42145</t>
  </si>
  <si>
    <t xml:space="preserve">Sem East Development</t>
  </si>
  <si>
    <t xml:space="preserve">42150</t>
  </si>
  <si>
    <t xml:space="preserve">Development Officer I</t>
  </si>
  <si>
    <t xml:space="preserve">42155</t>
  </si>
  <si>
    <t xml:space="preserve">Development Officer II</t>
  </si>
  <si>
    <t xml:space="preserve">42160</t>
  </si>
  <si>
    <t xml:space="preserve">Development Officer III</t>
  </si>
  <si>
    <t xml:space="preserve">42165</t>
  </si>
  <si>
    <t xml:space="preserve">Development Officer IV</t>
  </si>
  <si>
    <t xml:space="preserve">42170</t>
  </si>
  <si>
    <t xml:space="preserve">Development Officer V</t>
  </si>
  <si>
    <t xml:space="preserve">42175</t>
  </si>
  <si>
    <t xml:space="preserve">Development Officer VI</t>
  </si>
  <si>
    <t xml:space="preserve">42180</t>
  </si>
  <si>
    <t xml:space="preserve">Development Officer VII</t>
  </si>
  <si>
    <t xml:space="preserve">42205</t>
  </si>
  <si>
    <t xml:space="preserve">Univ Relations Services &amp; Research</t>
  </si>
  <si>
    <t xml:space="preserve">43105</t>
  </si>
  <si>
    <t xml:space="preserve">Publications</t>
  </si>
  <si>
    <t xml:space="preserve">43110</t>
  </si>
  <si>
    <t xml:space="preserve">43115</t>
  </si>
  <si>
    <t xml:space="preserve">Graphic Arts</t>
  </si>
  <si>
    <t xml:space="preserve">43120</t>
  </si>
  <si>
    <t xml:space="preserve">Web/Creative Services</t>
  </si>
  <si>
    <t xml:space="preserve">43125</t>
  </si>
  <si>
    <t xml:space="preserve">Event Services</t>
  </si>
  <si>
    <t xml:space="preserve">43130</t>
  </si>
  <si>
    <t xml:space="preserve">Marketing - Institutional</t>
  </si>
  <si>
    <t xml:space="preserve">43131</t>
  </si>
  <si>
    <t xml:space="preserve">Marketing - CAS</t>
  </si>
  <si>
    <t xml:space="preserve">43132</t>
  </si>
  <si>
    <t xml:space="preserve">Marketing - CAPS</t>
  </si>
  <si>
    <t xml:space="preserve">43133</t>
  </si>
  <si>
    <t xml:space="preserve">Marketing - GS</t>
  </si>
  <si>
    <t xml:space="preserve">43134</t>
  </si>
  <si>
    <t xml:space="preserve">Marketing - Sem</t>
  </si>
  <si>
    <t xml:space="preserve">43135</t>
  </si>
  <si>
    <t xml:space="preserve">Sports Information</t>
  </si>
  <si>
    <t xml:space="preserve">43140</t>
  </si>
  <si>
    <t xml:space="preserve">Annual Meeting</t>
  </si>
  <si>
    <t xml:space="preserve">43201</t>
  </si>
  <si>
    <t xml:space="preserve">Constituent Relations</t>
  </si>
  <si>
    <t xml:space="preserve">43205</t>
  </si>
  <si>
    <t xml:space="preserve">Church Relations</t>
  </si>
  <si>
    <t xml:space="preserve">43210</t>
  </si>
  <si>
    <t xml:space="preserve">Church and Pastors Event</t>
  </si>
  <si>
    <t xml:space="preserve">43215</t>
  </si>
  <si>
    <t xml:space="preserve">Mega Rally</t>
  </si>
  <si>
    <t xml:space="preserve">43216</t>
  </si>
  <si>
    <t xml:space="preserve">Youth and Family Ministries</t>
  </si>
  <si>
    <t xml:space="preserve">43220</t>
  </si>
  <si>
    <t xml:space="preserve">Youth Pastors Event</t>
  </si>
  <si>
    <t xml:space="preserve">43225</t>
  </si>
  <si>
    <t xml:space="preserve">BGC Events and Activities</t>
  </si>
  <si>
    <t xml:space="preserve">43230</t>
  </si>
  <si>
    <t xml:space="preserve">Bethel Royal Players</t>
  </si>
  <si>
    <t xml:space="preserve">43240</t>
  </si>
  <si>
    <t xml:space="preserve">Hymn Sing</t>
  </si>
  <si>
    <t xml:space="preserve">43245</t>
  </si>
  <si>
    <t xml:space="preserve">Church Renewal Institute</t>
  </si>
  <si>
    <t xml:space="preserve">43250</t>
  </si>
  <si>
    <t xml:space="preserve">Student Ministry Teams</t>
  </si>
  <si>
    <t xml:space="preserve">43260</t>
  </si>
  <si>
    <t xml:space="preserve">Student Leadership Conference</t>
  </si>
  <si>
    <t xml:space="preserve">43265</t>
  </si>
  <si>
    <t xml:space="preserve">Focus</t>
  </si>
  <si>
    <t xml:space="preserve">43270</t>
  </si>
  <si>
    <t xml:space="preserve">Springfest</t>
  </si>
  <si>
    <t xml:space="preserve">43275</t>
  </si>
  <si>
    <t xml:space="preserve">Marketing</t>
  </si>
  <si>
    <t xml:space="preserve">43280</t>
  </si>
  <si>
    <t xml:space="preserve">43285</t>
  </si>
  <si>
    <t xml:space="preserve">Institutional Advancement</t>
  </si>
  <si>
    <t xml:space="preserve">43290</t>
  </si>
  <si>
    <t xml:space="preserve">Market Research</t>
  </si>
  <si>
    <t xml:space="preserve">43295</t>
  </si>
  <si>
    <t xml:space="preserve">Bethel Connection</t>
  </si>
  <si>
    <t xml:space="preserve">43300</t>
  </si>
  <si>
    <t xml:space="preserve">Web Services</t>
  </si>
  <si>
    <t xml:space="preserve">44105</t>
  </si>
  <si>
    <t xml:space="preserve">Alumni Office</t>
  </si>
  <si>
    <t xml:space="preserve">44110</t>
  </si>
  <si>
    <t xml:space="preserve">Welcome Week Alumni</t>
  </si>
  <si>
    <t xml:space="preserve">44115</t>
  </si>
  <si>
    <t xml:space="preserve">Parents Activities</t>
  </si>
  <si>
    <t xml:space="preserve">44120</t>
  </si>
  <si>
    <t xml:space="preserve">Family Weekend</t>
  </si>
  <si>
    <t xml:space="preserve">44125</t>
  </si>
  <si>
    <t xml:space="preserve">Commencement - Alumni</t>
  </si>
  <si>
    <t xml:space="preserve">44130</t>
  </si>
  <si>
    <t xml:space="preserve">Homecoming</t>
  </si>
  <si>
    <t xml:space="preserve">44135</t>
  </si>
  <si>
    <t xml:space="preserve">National Alumni Board</t>
  </si>
  <si>
    <t xml:space="preserve">44140</t>
  </si>
  <si>
    <t xml:space="preserve">Seminary Alumni</t>
  </si>
  <si>
    <t xml:space="preserve">44145</t>
  </si>
  <si>
    <t xml:space="preserve">Regional Events</t>
  </si>
  <si>
    <t xml:space="preserve">44150</t>
  </si>
  <si>
    <t xml:space="preserve">Affinity Groups</t>
  </si>
  <si>
    <t xml:space="preserve">44155</t>
  </si>
  <si>
    <t xml:space="preserve">APS Phonathon</t>
  </si>
  <si>
    <t xml:space="preserve">51105</t>
  </si>
  <si>
    <t xml:space="preserve">Office of Exec VP Business</t>
  </si>
  <si>
    <t xml:space="preserve">51200</t>
  </si>
  <si>
    <t xml:space="preserve">Institutional Support</t>
  </si>
  <si>
    <t xml:space="preserve">52105</t>
  </si>
  <si>
    <t xml:space="preserve">Information Technology Services</t>
  </si>
  <si>
    <t xml:space="preserve">52110</t>
  </si>
  <si>
    <t xml:space="preserve">MIS Project</t>
  </si>
  <si>
    <t xml:space="preserve">52115</t>
  </si>
  <si>
    <t xml:space="preserve">Data Integrity</t>
  </si>
  <si>
    <t xml:space="preserve">52120</t>
  </si>
  <si>
    <t xml:space="preserve">SCT Banner</t>
  </si>
  <si>
    <t xml:space="preserve">52125</t>
  </si>
  <si>
    <t xml:space="preserve">Cable Project</t>
  </si>
  <si>
    <t xml:space="preserve">52130</t>
  </si>
  <si>
    <t xml:space="preserve">BSSD ITS</t>
  </si>
  <si>
    <t xml:space="preserve">52135</t>
  </si>
  <si>
    <t xml:space="preserve">Academic Department Computing</t>
  </si>
  <si>
    <t xml:space="preserve">52140</t>
  </si>
  <si>
    <t xml:space="preserve">PC Clinic</t>
  </si>
  <si>
    <t xml:space="preserve">53105</t>
  </si>
  <si>
    <t xml:space="preserve">Controller's Office</t>
  </si>
  <si>
    <t xml:space="preserve">53106</t>
  </si>
  <si>
    <t xml:space="preserve">ATM Management</t>
  </si>
  <si>
    <t xml:space="preserve">53110</t>
  </si>
  <si>
    <t xml:space="preserve">Perkins Loans</t>
  </si>
  <si>
    <t xml:space="preserve">53115</t>
  </si>
  <si>
    <t xml:space="preserve">Payment Plan</t>
  </si>
  <si>
    <t xml:space="preserve">53120</t>
  </si>
  <si>
    <t xml:space="preserve">Transfers</t>
  </si>
  <si>
    <t xml:space="preserve">53125</t>
  </si>
  <si>
    <t xml:space="preserve">Admin. Of Other Funds</t>
  </si>
  <si>
    <t xml:space="preserve">53205</t>
  </si>
  <si>
    <t xml:space="preserve">Purchasing Office</t>
  </si>
  <si>
    <t xml:space="preserve">53206</t>
  </si>
  <si>
    <t xml:space="preserve">Letterhead Printing</t>
  </si>
  <si>
    <t xml:space="preserve">53210</t>
  </si>
  <si>
    <t xml:space="preserve">Office Furniture</t>
  </si>
  <si>
    <t xml:space="preserve">53211</t>
  </si>
  <si>
    <t xml:space="preserve">Furniture - Special Projects</t>
  </si>
  <si>
    <t xml:space="preserve">53215</t>
  </si>
  <si>
    <t xml:space="preserve">Purchasing Truck</t>
  </si>
  <si>
    <t xml:space="preserve">53305</t>
  </si>
  <si>
    <t xml:space="preserve">Debt Service</t>
  </si>
  <si>
    <t xml:space="preserve">53310</t>
  </si>
  <si>
    <t xml:space="preserve">CLC Loan</t>
  </si>
  <si>
    <t xml:space="preserve">53315</t>
  </si>
  <si>
    <t xml:space="preserve">Washingto Square Loan</t>
  </si>
  <si>
    <t xml:space="preserve">53320</t>
  </si>
  <si>
    <t xml:space="preserve">Series Four-S Bonds</t>
  </si>
  <si>
    <t xml:space="preserve">53325</t>
  </si>
  <si>
    <t xml:space="preserve">Series Five-V Bonds</t>
  </si>
  <si>
    <t xml:space="preserve">53327</t>
  </si>
  <si>
    <t xml:space="preserve">Series Six-R</t>
  </si>
  <si>
    <t xml:space="preserve">53330</t>
  </si>
  <si>
    <t xml:space="preserve">Short Term Notes</t>
  </si>
  <si>
    <t xml:space="preserve">53335</t>
  </si>
  <si>
    <t xml:space="preserve">Ona Orth Pledge Loan</t>
  </si>
  <si>
    <t xml:space="preserve">53340</t>
  </si>
  <si>
    <t xml:space="preserve">Seminary S.D. Loan</t>
  </si>
  <si>
    <t xml:space="preserve">53405</t>
  </si>
  <si>
    <t xml:space="preserve">Institutional Activity</t>
  </si>
  <si>
    <t xml:space="preserve">53410</t>
  </si>
  <si>
    <t xml:space="preserve">General Expense</t>
  </si>
  <si>
    <t xml:space="preserve">53415</t>
  </si>
  <si>
    <t xml:space="preserve">Welcome Week Picnic</t>
  </si>
  <si>
    <t xml:space="preserve">53500</t>
  </si>
  <si>
    <t xml:space="preserve">Contingency</t>
  </si>
  <si>
    <t xml:space="preserve">54105</t>
  </si>
  <si>
    <t xml:space="preserve">Human Resources Office</t>
  </si>
  <si>
    <t xml:space="preserve">54110</t>
  </si>
  <si>
    <t xml:space="preserve">Employee Assistance</t>
  </si>
  <si>
    <t xml:space="preserve">54115</t>
  </si>
  <si>
    <t xml:space="preserve">Wellness</t>
  </si>
  <si>
    <t xml:space="preserve">54120</t>
  </si>
  <si>
    <t xml:space="preserve">Bethel Antiracism/Recociliation</t>
  </si>
  <si>
    <t xml:space="preserve">54125</t>
  </si>
  <si>
    <t xml:space="preserve">Accomodation Services</t>
  </si>
  <si>
    <t xml:space="preserve">54130</t>
  </si>
  <si>
    <t xml:space="preserve">New Employee Orientation</t>
  </si>
  <si>
    <t xml:space="preserve">54135</t>
  </si>
  <si>
    <t xml:space="preserve">Benefits</t>
  </si>
  <si>
    <t xml:space="preserve">54136</t>
  </si>
  <si>
    <t xml:space="preserve">Benefits - Other</t>
  </si>
  <si>
    <t xml:space="preserve">54140</t>
  </si>
  <si>
    <t xml:space="preserve">Health Insurance</t>
  </si>
  <si>
    <t xml:space="preserve">54150</t>
  </si>
  <si>
    <t xml:space="preserve">Tuition Benefit - CAS</t>
  </si>
  <si>
    <t xml:space="preserve">54151</t>
  </si>
  <si>
    <t xml:space="preserve">Tuition Benefit - CAPS/GS</t>
  </si>
  <si>
    <t xml:space="preserve">54152</t>
  </si>
  <si>
    <t xml:space="preserve">Tuition Benefit - Sem St. Paul</t>
  </si>
  <si>
    <t xml:space="preserve">54153</t>
  </si>
  <si>
    <t xml:space="preserve">Tuition Benefit - Sem S.D.</t>
  </si>
  <si>
    <t xml:space="preserve">54154</t>
  </si>
  <si>
    <t xml:space="preserve">Tuition Benefit - Sem SOE</t>
  </si>
  <si>
    <t xml:space="preserve">55105</t>
  </si>
  <si>
    <t xml:space="preserve">VP for Campus Services</t>
  </si>
  <si>
    <t xml:space="preserve">55110</t>
  </si>
  <si>
    <t xml:space="preserve">Telecommunications</t>
  </si>
  <si>
    <t xml:space="preserve">55115</t>
  </si>
  <si>
    <t xml:space="preserve">Sports and Rec Center</t>
  </si>
  <si>
    <t xml:space="preserve">55120</t>
  </si>
  <si>
    <t xml:space="preserve">Administrative Services</t>
  </si>
  <si>
    <t xml:space="preserve">55125</t>
  </si>
  <si>
    <t xml:space="preserve">Print Services</t>
  </si>
  <si>
    <t xml:space="preserve">55130</t>
  </si>
  <si>
    <t xml:space="preserve">Post Office</t>
  </si>
  <si>
    <t xml:space="preserve">55135</t>
  </si>
  <si>
    <t xml:space="preserve">Courier Services</t>
  </si>
  <si>
    <t xml:space="preserve">55140</t>
  </si>
  <si>
    <t xml:space="preserve">Vehicle Pool</t>
  </si>
  <si>
    <t xml:space="preserve">55145</t>
  </si>
  <si>
    <t xml:space="preserve">Service Awards</t>
  </si>
  <si>
    <t xml:space="preserve">55150</t>
  </si>
  <si>
    <t xml:space="preserve">Catering Services</t>
  </si>
  <si>
    <t xml:space="preserve">55155</t>
  </si>
  <si>
    <t xml:space="preserve">Emergency Communication</t>
  </si>
  <si>
    <t xml:space="preserve">55205</t>
  </si>
  <si>
    <t xml:space="preserve">Facilities Office &amp; Administration</t>
  </si>
  <si>
    <t xml:space="preserve">55210</t>
  </si>
  <si>
    <t xml:space="preserve">Security</t>
  </si>
  <si>
    <t xml:space="preserve">55213</t>
  </si>
  <si>
    <t xml:space="preserve">Environmental Health and Safety</t>
  </si>
  <si>
    <t xml:space="preserve">55215</t>
  </si>
  <si>
    <t xml:space="preserve">Parking</t>
  </si>
  <si>
    <t xml:space="preserve">55220</t>
  </si>
  <si>
    <t xml:space="preserve">Grounds</t>
  </si>
  <si>
    <t xml:space="preserve">55225</t>
  </si>
  <si>
    <t xml:space="preserve">Athletic Fields</t>
  </si>
  <si>
    <t xml:space="preserve">55230</t>
  </si>
  <si>
    <t xml:space="preserve">Technical Services</t>
  </si>
  <si>
    <t xml:space="preserve">55235</t>
  </si>
  <si>
    <t xml:space="preserve">Sports &amp; Recreation Center</t>
  </si>
  <si>
    <t xml:space="preserve">55240</t>
  </si>
  <si>
    <t xml:space="preserve">Community Life Center</t>
  </si>
  <si>
    <t xml:space="preserve">55241</t>
  </si>
  <si>
    <t xml:space="preserve">Pine Tree Operations</t>
  </si>
  <si>
    <t xml:space="preserve">55245</t>
  </si>
  <si>
    <t xml:space="preserve">Bethel Office Center</t>
  </si>
  <si>
    <t xml:space="preserve">55247</t>
  </si>
  <si>
    <t xml:space="preserve">Red Fox Road Building</t>
  </si>
  <si>
    <t xml:space="preserve">55248</t>
  </si>
  <si>
    <t xml:space="preserve">Dunlap Shop</t>
  </si>
  <si>
    <t xml:space="preserve">55249</t>
  </si>
  <si>
    <t xml:space="preserve">Bethel E-2 Site</t>
  </si>
  <si>
    <t xml:space="preserve">55250</t>
  </si>
  <si>
    <t xml:space="preserve">Extraordinary Maintenance</t>
  </si>
  <si>
    <t xml:space="preserve">55251</t>
  </si>
  <si>
    <t xml:space="preserve">Accessibility Improvements</t>
  </si>
  <si>
    <t xml:space="preserve">55252</t>
  </si>
  <si>
    <t xml:space="preserve">Capital Projects</t>
  </si>
  <si>
    <t xml:space="preserve">55255</t>
  </si>
  <si>
    <t xml:space="preserve">55260</t>
  </si>
  <si>
    <t xml:space="preserve">Utilities College</t>
  </si>
  <si>
    <t xml:space="preserve">55261</t>
  </si>
  <si>
    <t xml:space="preserve">Cell Arrays/Tower</t>
  </si>
  <si>
    <t xml:space="preserve">55265</t>
  </si>
  <si>
    <t xml:space="preserve">Utilities Seminary</t>
  </si>
  <si>
    <t xml:space="preserve">55270</t>
  </si>
  <si>
    <t xml:space="preserve">Custodial College</t>
  </si>
  <si>
    <t xml:space="preserve">55275</t>
  </si>
  <si>
    <t xml:space="preserve">BGH Technical Services</t>
  </si>
  <si>
    <t xml:space="preserve">55280</t>
  </si>
  <si>
    <t xml:space="preserve">Maintenance College</t>
  </si>
  <si>
    <t xml:space="preserve">55285</t>
  </si>
  <si>
    <t xml:space="preserve">Signs</t>
  </si>
  <si>
    <t xml:space="preserve">55290</t>
  </si>
  <si>
    <t xml:space="preserve">CLC Operations</t>
  </si>
  <si>
    <t xml:space="preserve">55291</t>
  </si>
  <si>
    <t xml:space="preserve">Commons Operations</t>
  </si>
  <si>
    <t xml:space="preserve">55295</t>
  </si>
  <si>
    <t xml:space="preserve">Custodial Seminary</t>
  </si>
  <si>
    <t xml:space="preserve">55300</t>
  </si>
  <si>
    <t xml:space="preserve">Maintenance Seminary</t>
  </si>
  <si>
    <t xml:space="preserve">55305</t>
  </si>
  <si>
    <t xml:space="preserve">Seminary San Diego Building</t>
  </si>
  <si>
    <t xml:space="preserve">56105</t>
  </si>
  <si>
    <t xml:space="preserve">Conferences</t>
  </si>
  <si>
    <t xml:space="preserve">56110</t>
  </si>
  <si>
    <t xml:space="preserve">Summer Food</t>
  </si>
  <si>
    <t xml:space="preserve">56115</t>
  </si>
  <si>
    <t xml:space="preserve">Summer Housing</t>
  </si>
  <si>
    <t xml:space="preserve">56120</t>
  </si>
  <si>
    <t xml:space="preserve">Summer Apartment Rentals</t>
  </si>
  <si>
    <t xml:space="preserve">56125</t>
  </si>
  <si>
    <t xml:space="preserve">BGH Management</t>
  </si>
  <si>
    <t xml:space="preserve">56130</t>
  </si>
  <si>
    <t xml:space="preserve">BGH Events</t>
  </si>
  <si>
    <t xml:space="preserve">56135</t>
  </si>
  <si>
    <t xml:space="preserve">BGH Rental Events</t>
  </si>
  <si>
    <t xml:space="preserve">56140</t>
  </si>
  <si>
    <t xml:space="preserve">BGH Ticket Office</t>
  </si>
  <si>
    <t xml:space="preserve">56145</t>
  </si>
  <si>
    <t xml:space="preserve">Vending Department</t>
  </si>
  <si>
    <t xml:space="preserve">56150</t>
  </si>
  <si>
    <t xml:space="preserve">Transportation Services</t>
  </si>
  <si>
    <t xml:space="preserve">56155</t>
  </si>
  <si>
    <t xml:space="preserve">Long Distance Services</t>
  </si>
  <si>
    <t xml:space="preserve">56160</t>
  </si>
  <si>
    <t xml:space="preserve">Campus Store College</t>
  </si>
  <si>
    <t xml:space="preserve">56162</t>
  </si>
  <si>
    <t xml:space="preserve">Computer Village</t>
  </si>
  <si>
    <t xml:space="preserve">56165</t>
  </si>
  <si>
    <t xml:space="preserve">Campus Store College Inventory</t>
  </si>
  <si>
    <t xml:space="preserve">56170</t>
  </si>
  <si>
    <t xml:space="preserve">Bethel Publications</t>
  </si>
  <si>
    <t xml:space="preserve">56175</t>
  </si>
  <si>
    <t xml:space="preserve">Food Service College</t>
  </si>
  <si>
    <t xml:space="preserve">56180</t>
  </si>
  <si>
    <t xml:space="preserve">Food Service Projects</t>
  </si>
  <si>
    <t xml:space="preserve">56185</t>
  </si>
  <si>
    <t xml:space="preserve">Housing Maintenance</t>
  </si>
  <si>
    <t xml:space="preserve">56186</t>
  </si>
  <si>
    <t xml:space="preserve">Housing Custodial</t>
  </si>
  <si>
    <t xml:space="preserve">56190</t>
  </si>
  <si>
    <t xml:space="preserve">Nelson and Arden Village</t>
  </si>
  <si>
    <t xml:space="preserve">56200</t>
  </si>
  <si>
    <t xml:space="preserve">Bodien and Edgren</t>
  </si>
  <si>
    <t xml:space="preserve">56205</t>
  </si>
  <si>
    <t xml:space="preserve">FT Bldg 721 &amp; 751</t>
  </si>
  <si>
    <t xml:space="preserve">56210</t>
  </si>
  <si>
    <t xml:space="preserve">FT Bldg 691 &amp; 799</t>
  </si>
  <si>
    <t xml:space="preserve">56215</t>
  </si>
  <si>
    <t xml:space="preserve">Urban House</t>
  </si>
  <si>
    <t xml:space="preserve">56220</t>
  </si>
  <si>
    <t xml:space="preserve">Getsch Dorm</t>
  </si>
  <si>
    <t xml:space="preserve">56225</t>
  </si>
  <si>
    <t xml:space="preserve">Chalberg</t>
  </si>
  <si>
    <t xml:space="preserve">56230</t>
  </si>
  <si>
    <t xml:space="preserve">Danielson &amp; Turnwall</t>
  </si>
  <si>
    <t xml:space="preserve">56235</t>
  </si>
  <si>
    <t xml:space="preserve">56240</t>
  </si>
  <si>
    <t xml:space="preserve">56245</t>
  </si>
  <si>
    <t xml:space="preserve">Residence Directors</t>
  </si>
  <si>
    <t xml:space="preserve">56250</t>
  </si>
  <si>
    <t xml:space="preserve">Housing Extraordinary Maintena</t>
  </si>
  <si>
    <t xml:space="preserve">56252</t>
  </si>
  <si>
    <t xml:space="preserve">Housing Moves</t>
  </si>
  <si>
    <t xml:space="preserve">56255</t>
  </si>
  <si>
    <t xml:space="preserve">Campus Store Sem</t>
  </si>
  <si>
    <t xml:space="preserve">56260</t>
  </si>
  <si>
    <t xml:space="preserve">Campus Store Sem Inventory</t>
  </si>
  <si>
    <t xml:space="preserve">56265</t>
  </si>
  <si>
    <t xml:space="preserve">Wessman &amp; Widen</t>
  </si>
  <si>
    <t xml:space="preserve">56270</t>
  </si>
  <si>
    <t xml:space="preserve">56271</t>
  </si>
  <si>
    <t xml:space="preserve">Wingblade</t>
  </si>
  <si>
    <t xml:space="preserve">56275</t>
  </si>
  <si>
    <t xml:space="preserve">Campus Store Sem San Diego</t>
  </si>
  <si>
    <t xml:space="preserve">56280</t>
  </si>
  <si>
    <t xml:space="preserve">Campus Store Sem SD Inventory</t>
  </si>
  <si>
    <t xml:space="preserve">56285</t>
  </si>
  <si>
    <t xml:space="preserve">Pine Tree Property Management</t>
  </si>
  <si>
    <t xml:space="preserve">Account</t>
  </si>
  <si>
    <t xml:space="preserve">FTVACCT_TITLE</t>
  </si>
  <si>
    <t xml:space="preserve">6001</t>
  </si>
  <si>
    <t xml:space="preserve">Salaries Staff &amp; Admin</t>
  </si>
  <si>
    <t xml:space="preserve">6011</t>
  </si>
  <si>
    <t xml:space="preserve">Salaries Project &amp; Temp</t>
  </si>
  <si>
    <t xml:space="preserve">6015</t>
  </si>
  <si>
    <t xml:space="preserve">Salaries Other</t>
  </si>
  <si>
    <t xml:space="preserve">6021</t>
  </si>
  <si>
    <t xml:space="preserve">Salaries Faculty F.T.</t>
  </si>
  <si>
    <t xml:space="preserve">6022</t>
  </si>
  <si>
    <t xml:space="preserve">Salaries Faculty P.T.</t>
  </si>
  <si>
    <t xml:space="preserve">6023</t>
  </si>
  <si>
    <t xml:space="preserve">Faculty Overload</t>
  </si>
  <si>
    <t xml:space="preserve">6024</t>
  </si>
  <si>
    <t xml:space="preserve">Salaries Faculty Chairpr</t>
  </si>
  <si>
    <t xml:space="preserve">6025</t>
  </si>
  <si>
    <t xml:space="preserve">Salaries Sab Leave</t>
  </si>
  <si>
    <t xml:space="preserve">6026</t>
  </si>
  <si>
    <t xml:space="preserve">Salaries Promotn&amp;Adjust</t>
  </si>
  <si>
    <t xml:space="preserve">6027</t>
  </si>
  <si>
    <t xml:space="preserve">Faculty Replacements</t>
  </si>
  <si>
    <t xml:space="preserve">6028</t>
  </si>
  <si>
    <t xml:space="preserve">Faculty Stipends</t>
  </si>
  <si>
    <t xml:space="preserve">6029</t>
  </si>
  <si>
    <t xml:space="preserve">Faculty - Other Salaries</t>
  </si>
  <si>
    <t xml:space="preserve">6050</t>
  </si>
  <si>
    <t xml:space="preserve">Honorarium</t>
  </si>
  <si>
    <t xml:space="preserve">6051</t>
  </si>
  <si>
    <t xml:space="preserve">Mentors</t>
  </si>
  <si>
    <t xml:space="preserve">6052</t>
  </si>
  <si>
    <t xml:space="preserve">Interpreters-Individuals</t>
  </si>
  <si>
    <t xml:space="preserve">6053</t>
  </si>
  <si>
    <t xml:space="preserve">Interpreters-Organizations</t>
  </si>
  <si>
    <t xml:space="preserve">6099</t>
  </si>
  <si>
    <t xml:space="preserve">Salary Transfers</t>
  </si>
  <si>
    <t xml:space="preserve">6100</t>
  </si>
  <si>
    <t xml:space="preserve">Student Salaries</t>
  </si>
  <si>
    <t xml:space="preserve">6101</t>
  </si>
  <si>
    <t xml:space="preserve">6102</t>
  </si>
  <si>
    <t xml:space="preserve">Student Sal Col Fed W.S.</t>
  </si>
  <si>
    <t xml:space="preserve">6103</t>
  </si>
  <si>
    <t xml:space="preserve">Student Sal Minn W.S.</t>
  </si>
  <si>
    <t xml:space="preserve">6105</t>
  </si>
  <si>
    <t xml:space="preserve">Off-Campus Col Fed Wksty</t>
  </si>
  <si>
    <t xml:space="preserve">6106</t>
  </si>
  <si>
    <t xml:space="preserve">Student Salary Offset</t>
  </si>
  <si>
    <t xml:space="preserve">6108</t>
  </si>
  <si>
    <t xml:space="preserve">Off-Campus Colleg Mn W/S</t>
  </si>
  <si>
    <t xml:space="preserve">6120</t>
  </si>
  <si>
    <t xml:space="preserve">Student Sal Sem Reg W.S.</t>
  </si>
  <si>
    <t xml:space="preserve">6121</t>
  </si>
  <si>
    <t xml:space="preserve">Student Sal Sem Fed W.S.</t>
  </si>
  <si>
    <t xml:space="preserve">6122</t>
  </si>
  <si>
    <t xml:space="preserve">Off Campus Sem Fed Wksty</t>
  </si>
  <si>
    <t xml:space="preserve">6150</t>
  </si>
  <si>
    <t xml:space="preserve">Other Student Salaries</t>
  </si>
  <si>
    <t xml:space="preserve">6200</t>
  </si>
  <si>
    <t xml:space="preserve">6201</t>
  </si>
  <si>
    <t xml:space="preserve">6300</t>
  </si>
  <si>
    <t xml:space="preserve">Benefits-FICA</t>
  </si>
  <si>
    <t xml:space="preserve">6301</t>
  </si>
  <si>
    <t xml:space="preserve">FICA Reimbursement</t>
  </si>
  <si>
    <t xml:space="preserve">6310</t>
  </si>
  <si>
    <t xml:space="preserve">Retire Benefs-1st Trust</t>
  </si>
  <si>
    <t xml:space="preserve">6311</t>
  </si>
  <si>
    <t xml:space="preserve">Retire Benefs-TIAA/CREF</t>
  </si>
  <si>
    <t xml:space="preserve">6312</t>
  </si>
  <si>
    <t xml:space="preserve">Retire Benefs-MOA</t>
  </si>
  <si>
    <t xml:space="preserve">6330</t>
  </si>
  <si>
    <t xml:space="preserve">Benefits-Health</t>
  </si>
  <si>
    <t xml:space="preserve">6331</t>
  </si>
  <si>
    <t xml:space="preserve">Health Ins Exp-Retirees</t>
  </si>
  <si>
    <t xml:space="preserve">6332</t>
  </si>
  <si>
    <t xml:space="preserve">Additional Health Exp</t>
  </si>
  <si>
    <t xml:space="preserve">6340</t>
  </si>
  <si>
    <t xml:space="preserve">Benefits-Dental</t>
  </si>
  <si>
    <t xml:space="preserve">6350</t>
  </si>
  <si>
    <t xml:space="preserve">Benefits-Life</t>
  </si>
  <si>
    <t xml:space="preserve">6351</t>
  </si>
  <si>
    <t xml:space="preserve">Life Ins.Exp.-Retirees</t>
  </si>
  <si>
    <t xml:space="preserve">6355</t>
  </si>
  <si>
    <t xml:space="preserve">Benefits-Long Term Disab</t>
  </si>
  <si>
    <t xml:space="preserve">6356</t>
  </si>
  <si>
    <t xml:space="preserve">Benefits-Phoenix Life In</t>
  </si>
  <si>
    <t xml:space="preserve">6357</t>
  </si>
  <si>
    <t xml:space="preserve">Benefits-Short Term Disb</t>
  </si>
  <si>
    <t xml:space="preserve">6370</t>
  </si>
  <si>
    <t xml:space="preserve">Tuition Benefit</t>
  </si>
  <si>
    <t xml:space="preserve">6371</t>
  </si>
  <si>
    <t xml:space="preserve">Loan Cancellation</t>
  </si>
  <si>
    <t xml:space="preserve">6372</t>
  </si>
  <si>
    <t xml:space="preserve">Tuition Grant-Summer Sch</t>
  </si>
  <si>
    <t xml:space="preserve">6373</t>
  </si>
  <si>
    <t xml:space="preserve">Salary Accrued Vacation</t>
  </si>
  <si>
    <t xml:space="preserve">6401</t>
  </si>
  <si>
    <t xml:space="preserve">Health Administratn Fee</t>
  </si>
  <si>
    <t xml:space="preserve">6402</t>
  </si>
  <si>
    <t xml:space="preserve">Hlth Claims Process Fee</t>
  </si>
  <si>
    <t xml:space="preserve">6403</t>
  </si>
  <si>
    <t xml:space="preserve">Health Stop Loss Premium</t>
  </si>
  <si>
    <t xml:space="preserve">6404</t>
  </si>
  <si>
    <t xml:space="preserve">Health Claims</t>
  </si>
  <si>
    <t xml:space="preserve">6499</t>
  </si>
  <si>
    <t xml:space="preserve">Health Claims Transfer</t>
  </si>
  <si>
    <t xml:space="preserve">6999</t>
  </si>
  <si>
    <t xml:space="preserve">Benefit Transfers</t>
  </si>
  <si>
    <t xml:space="preserve">7000</t>
  </si>
  <si>
    <t xml:space="preserve">Supplies and Expense</t>
  </si>
  <si>
    <t xml:space="preserve">7001</t>
  </si>
  <si>
    <t xml:space="preserve">7005</t>
  </si>
  <si>
    <t xml:space="preserve">Postage</t>
  </si>
  <si>
    <t xml:space="preserve">7006</t>
  </si>
  <si>
    <t xml:space="preserve">Postage Purchase</t>
  </si>
  <si>
    <t xml:space="preserve">7010</t>
  </si>
  <si>
    <t xml:space="preserve">Freight</t>
  </si>
  <si>
    <t xml:space="preserve">7015</t>
  </si>
  <si>
    <t xml:space="preserve">Telephone Charges</t>
  </si>
  <si>
    <t xml:space="preserve">7020</t>
  </si>
  <si>
    <t xml:space="preserve">Materials</t>
  </si>
  <si>
    <t xml:space="preserve">7021</t>
  </si>
  <si>
    <t xml:space="preserve">Medical Supplies</t>
  </si>
  <si>
    <t xml:space="preserve">7022</t>
  </si>
  <si>
    <t xml:space="preserve">Sales Supplies</t>
  </si>
  <si>
    <t xml:space="preserve">7023</t>
  </si>
  <si>
    <t xml:space="preserve">Custodial Supplies</t>
  </si>
  <si>
    <t xml:space="preserve">7024</t>
  </si>
  <si>
    <t xml:space="preserve">Grounds Supplies</t>
  </si>
  <si>
    <t xml:space="preserve">7025</t>
  </si>
  <si>
    <t xml:space="preserve">Maintenance Supplies</t>
  </si>
  <si>
    <t xml:space="preserve">7050</t>
  </si>
  <si>
    <t xml:space="preserve">7100</t>
  </si>
  <si>
    <t xml:space="preserve">Merchandise For Resale</t>
  </si>
  <si>
    <t xml:space="preserve">7101</t>
  </si>
  <si>
    <t xml:space="preserve">7102</t>
  </si>
  <si>
    <t xml:space="preserve">Tradebooks  1</t>
  </si>
  <si>
    <t xml:space="preserve">7103</t>
  </si>
  <si>
    <t xml:space="preserve">Tradebooks  2</t>
  </si>
  <si>
    <t xml:space="preserve">7104</t>
  </si>
  <si>
    <t xml:space="preserve">Gifts</t>
  </si>
  <si>
    <t xml:space="preserve">7105</t>
  </si>
  <si>
    <t xml:space="preserve">Clothing</t>
  </si>
  <si>
    <t xml:space="preserve">7106</t>
  </si>
  <si>
    <t xml:space="preserve">Supplies</t>
  </si>
  <si>
    <t xml:space="preserve">7107</t>
  </si>
  <si>
    <t xml:space="preserve">Sundries</t>
  </si>
  <si>
    <t xml:space="preserve">7108</t>
  </si>
  <si>
    <t xml:space="preserve">Gift Certificates</t>
  </si>
  <si>
    <t xml:space="preserve">7109</t>
  </si>
  <si>
    <t xml:space="preserve">Staff Purchases</t>
  </si>
  <si>
    <t xml:space="preserve">7110</t>
  </si>
  <si>
    <t xml:space="preserve">Textbooks Nontaxable 1</t>
  </si>
  <si>
    <t xml:space="preserve">7111</t>
  </si>
  <si>
    <t xml:space="preserve">Textbooks Nontaxable 2</t>
  </si>
  <si>
    <t xml:space="preserve">7112</t>
  </si>
  <si>
    <t xml:space="preserve">Textbooks Nontaxable 3</t>
  </si>
  <si>
    <t xml:space="preserve">7113</t>
  </si>
  <si>
    <t xml:space="preserve">Computers</t>
  </si>
  <si>
    <t xml:space="preserve">7114</t>
  </si>
  <si>
    <t xml:space="preserve">Textbooks Nontaxable CCS</t>
  </si>
  <si>
    <t xml:space="preserve">7115</t>
  </si>
  <si>
    <t xml:space="preserve">Art Purchase</t>
  </si>
  <si>
    <t xml:space="preserve">7116</t>
  </si>
  <si>
    <t xml:space="preserve">Shipping</t>
  </si>
  <si>
    <t xml:space="preserve">7117</t>
  </si>
  <si>
    <t xml:space="preserve">Electronic Textbooks</t>
  </si>
  <si>
    <t xml:space="preserve">7118</t>
  </si>
  <si>
    <t xml:space="preserve">Textbook Rentals</t>
  </si>
  <si>
    <t xml:space="preserve">7150</t>
  </si>
  <si>
    <t xml:space="preserve">Inventory Adjustment</t>
  </si>
  <si>
    <t xml:space="preserve">7200</t>
  </si>
  <si>
    <t xml:space="preserve">Communication Services</t>
  </si>
  <si>
    <t xml:space="preserve">7201</t>
  </si>
  <si>
    <t xml:space="preserve">Promotion</t>
  </si>
  <si>
    <t xml:space="preserve">7202</t>
  </si>
  <si>
    <t xml:space="preserve">Advertising - Environmental</t>
  </si>
  <si>
    <t xml:space="preserve">7203</t>
  </si>
  <si>
    <t xml:space="preserve">Advertising - Radio</t>
  </si>
  <si>
    <t xml:space="preserve">7204</t>
  </si>
  <si>
    <t xml:space="preserve">Advertising - TV</t>
  </si>
  <si>
    <t xml:space="preserve">7205</t>
  </si>
  <si>
    <t xml:space="preserve">Advertising - Magazine</t>
  </si>
  <si>
    <t xml:space="preserve">7206</t>
  </si>
  <si>
    <t xml:space="preserve">Advertising - Recirculating Leads</t>
  </si>
  <si>
    <t xml:space="preserve">7207</t>
  </si>
  <si>
    <t xml:space="preserve">Advertising - Internet</t>
  </si>
  <si>
    <t xml:space="preserve">7208</t>
  </si>
  <si>
    <t xml:space="preserve">Advertising - Direct Mail</t>
  </si>
  <si>
    <t xml:space="preserve">7209</t>
  </si>
  <si>
    <t xml:space="preserve">Advertising - Other</t>
  </si>
  <si>
    <t xml:space="preserve">7210</t>
  </si>
  <si>
    <t xml:space="preserve">Printing</t>
  </si>
  <si>
    <t xml:space="preserve">7211</t>
  </si>
  <si>
    <t xml:space="preserve">Catalog Printing</t>
  </si>
  <si>
    <t xml:space="preserve">7212</t>
  </si>
  <si>
    <t xml:space="preserve">Advertising</t>
  </si>
  <si>
    <t xml:space="preserve">7213</t>
  </si>
  <si>
    <t xml:space="preserve">Campaign Expense</t>
  </si>
  <si>
    <t xml:space="preserve">7215</t>
  </si>
  <si>
    <t xml:space="preserve">Materials Service Expense</t>
  </si>
  <si>
    <t xml:space="preserve">7216</t>
  </si>
  <si>
    <t xml:space="preserve">Inter Library Loan Expense</t>
  </si>
  <si>
    <t xml:space="preserve">7219</t>
  </si>
  <si>
    <t xml:space="preserve">7220</t>
  </si>
  <si>
    <t xml:space="preserve">Graphic Expense</t>
  </si>
  <si>
    <t xml:space="preserve">7221</t>
  </si>
  <si>
    <t xml:space="preserve">Photography Expense</t>
  </si>
  <si>
    <t xml:space="preserve">7225</t>
  </si>
  <si>
    <t xml:space="preserve">Digital Library</t>
  </si>
  <si>
    <t xml:space="preserve">7230</t>
  </si>
  <si>
    <t xml:space="preserve">Mailing Services</t>
  </si>
  <si>
    <t xml:space="preserve">7235</t>
  </si>
  <si>
    <t xml:space="preserve">Courier Service</t>
  </si>
  <si>
    <t xml:space="preserve">7240</t>
  </si>
  <si>
    <t xml:space="preserve">Subscriptions &amp; Memberships</t>
  </si>
  <si>
    <t xml:space="preserve">7245</t>
  </si>
  <si>
    <t xml:space="preserve">Baptist General Conference Expenase</t>
  </si>
  <si>
    <t xml:space="preserve">7250</t>
  </si>
  <si>
    <t xml:space="preserve">Computer Services</t>
  </si>
  <si>
    <t xml:space="preserve">7260</t>
  </si>
  <si>
    <t xml:space="preserve">Audio Visual Services</t>
  </si>
  <si>
    <t xml:space="preserve">7300</t>
  </si>
  <si>
    <t xml:space="preserve">Travel And Entertainment</t>
  </si>
  <si>
    <t xml:space="preserve">7301</t>
  </si>
  <si>
    <t xml:space="preserve">Travel Departmental</t>
  </si>
  <si>
    <t xml:space="preserve">7302</t>
  </si>
  <si>
    <t xml:space="preserve">Travel-Other</t>
  </si>
  <si>
    <t xml:space="preserve">7303</t>
  </si>
  <si>
    <t xml:space="preserve">Lodging and Meals</t>
  </si>
  <si>
    <t xml:space="preserve">7305</t>
  </si>
  <si>
    <t xml:space="preserve">Faculty Travel</t>
  </si>
  <si>
    <t xml:space="preserve">7310</t>
  </si>
  <si>
    <t xml:space="preserve">Travel Student Activities</t>
  </si>
  <si>
    <t xml:space="preserve">7315</t>
  </si>
  <si>
    <t xml:space="preserve">J.V. Travel</t>
  </si>
  <si>
    <t xml:space="preserve">7320</t>
  </si>
  <si>
    <t xml:space="preserve">Recruiting</t>
  </si>
  <si>
    <t xml:space="preserve">7330</t>
  </si>
  <si>
    <t xml:space="preserve">Expense Account</t>
  </si>
  <si>
    <t xml:space="preserve">7331</t>
  </si>
  <si>
    <t xml:space="preserve">Book Allowance</t>
  </si>
  <si>
    <t xml:space="preserve">7332</t>
  </si>
  <si>
    <t xml:space="preserve">Textbooks</t>
  </si>
  <si>
    <t xml:space="preserve">7333</t>
  </si>
  <si>
    <t xml:space="preserve">Entertainment Allowance</t>
  </si>
  <si>
    <t xml:space="preserve">7340</t>
  </si>
  <si>
    <t xml:space="preserve">Banquets And Meals</t>
  </si>
  <si>
    <t xml:space="preserve">7341</t>
  </si>
  <si>
    <t xml:space="preserve">Retreats - Off Campus</t>
  </si>
  <si>
    <t xml:space="preserve">7345</t>
  </si>
  <si>
    <t xml:space="preserve">Donor Cultivation</t>
  </si>
  <si>
    <t xml:space="preserve">7350</t>
  </si>
  <si>
    <t xml:space="preserve">7351</t>
  </si>
  <si>
    <t xml:space="preserve">Travel - BGC</t>
  </si>
  <si>
    <t xml:space="preserve">7400</t>
  </si>
  <si>
    <t xml:space="preserve">Professional Services</t>
  </si>
  <si>
    <t xml:space="preserve">7401</t>
  </si>
  <si>
    <t xml:space="preserve">Insurance General</t>
  </si>
  <si>
    <t xml:space="preserve">7402</t>
  </si>
  <si>
    <t xml:space="preserve">Insurance Fire&amp;Liability</t>
  </si>
  <si>
    <t xml:space="preserve">7403</t>
  </si>
  <si>
    <t xml:space="preserve">Insurance Workers Comp</t>
  </si>
  <si>
    <t xml:space="preserve">7404</t>
  </si>
  <si>
    <t xml:space="preserve">Insurance Unemployment</t>
  </si>
  <si>
    <t xml:space="preserve">7407</t>
  </si>
  <si>
    <t xml:space="preserve">Student Health Insurance</t>
  </si>
  <si>
    <t xml:space="preserve">7408</t>
  </si>
  <si>
    <t xml:space="preserve">Insurance Reserve</t>
  </si>
  <si>
    <t xml:space="preserve">7409</t>
  </si>
  <si>
    <t xml:space="preserve">Insurance Deductible</t>
  </si>
  <si>
    <t xml:space="preserve">7410</t>
  </si>
  <si>
    <t xml:space="preserve">Legal</t>
  </si>
  <si>
    <t xml:space="preserve">7411</t>
  </si>
  <si>
    <t xml:space="preserve">Special Legal</t>
  </si>
  <si>
    <t xml:space="preserve">7412</t>
  </si>
  <si>
    <t xml:space="preserve">Additional Legal Expense</t>
  </si>
  <si>
    <t xml:space="preserve">7415</t>
  </si>
  <si>
    <t xml:space="preserve">Design/Planning</t>
  </si>
  <si>
    <t xml:space="preserve">7420</t>
  </si>
  <si>
    <t xml:space="preserve">Audit</t>
  </si>
  <si>
    <t xml:space="preserve">7425</t>
  </si>
  <si>
    <t xml:space="preserve">Investmnet Advisors</t>
  </si>
  <si>
    <t xml:space="preserve">7430</t>
  </si>
  <si>
    <t xml:space="preserve">Actuarial Expense</t>
  </si>
  <si>
    <t xml:space="preserve">7450</t>
  </si>
  <si>
    <t xml:space="preserve">Consultants</t>
  </si>
  <si>
    <t xml:space="preserve">7451</t>
  </si>
  <si>
    <t xml:space="preserve">Interpreters</t>
  </si>
  <si>
    <t xml:space="preserve">7452</t>
  </si>
  <si>
    <t xml:space="preserve">Honorariums-External</t>
  </si>
  <si>
    <t xml:space="preserve">7453</t>
  </si>
  <si>
    <t xml:space="preserve">Employee Accomodation</t>
  </si>
  <si>
    <t xml:space="preserve">7454</t>
  </si>
  <si>
    <t xml:space="preserve">Alternative Document Conversion</t>
  </si>
  <si>
    <t xml:space="preserve">7455</t>
  </si>
  <si>
    <t xml:space="preserve">Advisory Fees</t>
  </si>
  <si>
    <t xml:space="preserve">7460</t>
  </si>
  <si>
    <t xml:space="preserve">Copyright</t>
  </si>
  <si>
    <t xml:space="preserve">7464</t>
  </si>
  <si>
    <t xml:space="preserve">Collections Income</t>
  </si>
  <si>
    <t xml:space="preserve">7465</t>
  </si>
  <si>
    <t xml:space="preserve">Collection Costs</t>
  </si>
  <si>
    <t xml:space="preserve">7466</t>
  </si>
  <si>
    <t xml:space="preserve">Contracted Services</t>
  </si>
  <si>
    <t xml:space="preserve">7470</t>
  </si>
  <si>
    <t xml:space="preserve">Medical Services Student</t>
  </si>
  <si>
    <t xml:space="preserve">7471</t>
  </si>
  <si>
    <t xml:space="preserve">Medical Exam Administrat</t>
  </si>
  <si>
    <t xml:space="preserve">7475</t>
  </si>
  <si>
    <t xml:space="preserve">Sports Officials</t>
  </si>
  <si>
    <t xml:space="preserve">7476</t>
  </si>
  <si>
    <t xml:space="preserve">Entry Fees Expense</t>
  </si>
  <si>
    <t xml:space="preserve">7480</t>
  </si>
  <si>
    <t xml:space="preserve">Counseling</t>
  </si>
  <si>
    <t xml:space="preserve">7481</t>
  </si>
  <si>
    <t xml:space="preserve">Assessments</t>
  </si>
  <si>
    <t xml:space="preserve">7482</t>
  </si>
  <si>
    <t xml:space="preserve">Practicum Readiness</t>
  </si>
  <si>
    <t xml:space="preserve">7483</t>
  </si>
  <si>
    <t xml:space="preserve">Youth Leadership</t>
  </si>
  <si>
    <t xml:space="preserve">7484</t>
  </si>
  <si>
    <t xml:space="preserve">Course Participation Exp</t>
  </si>
  <si>
    <t xml:space="preserve">7485</t>
  </si>
  <si>
    <t xml:space="preserve">Testing</t>
  </si>
  <si>
    <t xml:space="preserve">7486</t>
  </si>
  <si>
    <t xml:space="preserve">DMIN Assessments</t>
  </si>
  <si>
    <t xml:space="preserve">7490</t>
  </si>
  <si>
    <t xml:space="preserve">7491</t>
  </si>
  <si>
    <t xml:space="preserve">Evaluations</t>
  </si>
  <si>
    <t xml:space="preserve">7500</t>
  </si>
  <si>
    <t xml:space="preserve">Utilities</t>
  </si>
  <si>
    <t xml:space="preserve">7501</t>
  </si>
  <si>
    <t xml:space="preserve">7505</t>
  </si>
  <si>
    <t xml:space="preserve">Electricity</t>
  </si>
  <si>
    <t xml:space="preserve">7510</t>
  </si>
  <si>
    <t xml:space="preserve">Fuel</t>
  </si>
  <si>
    <t xml:space="preserve">7515</t>
  </si>
  <si>
    <t xml:space="preserve">Water</t>
  </si>
  <si>
    <t xml:space="preserve">7525</t>
  </si>
  <si>
    <t xml:space="preserve">Telephone</t>
  </si>
  <si>
    <t xml:space="preserve">7530</t>
  </si>
  <si>
    <t xml:space="preserve">Telephone Local Service</t>
  </si>
  <si>
    <t xml:space="preserve">7531</t>
  </si>
  <si>
    <t xml:space="preserve">Telephone Cell</t>
  </si>
  <si>
    <t xml:space="preserve">7535</t>
  </si>
  <si>
    <t xml:space="preserve">Telephone Long Distance</t>
  </si>
  <si>
    <t xml:space="preserve">7540</t>
  </si>
  <si>
    <t xml:space="preserve">Trash</t>
  </si>
  <si>
    <t xml:space="preserve">7541</t>
  </si>
  <si>
    <t xml:space="preserve">Disposal Costs</t>
  </si>
  <si>
    <t xml:space="preserve">7545</t>
  </si>
  <si>
    <t xml:space="preserve">Cable TV</t>
  </si>
  <si>
    <t xml:space="preserve">7550</t>
  </si>
  <si>
    <t xml:space="preserve">Rent</t>
  </si>
  <si>
    <t xml:space="preserve">7551</t>
  </si>
  <si>
    <t xml:space="preserve">7552</t>
  </si>
  <si>
    <t xml:space="preserve">Rent Housing</t>
  </si>
  <si>
    <t xml:space="preserve">7555</t>
  </si>
  <si>
    <t xml:space="preserve">Rent Buildings</t>
  </si>
  <si>
    <t xml:space="preserve">7560</t>
  </si>
  <si>
    <t xml:space="preserve">Rent Equipment</t>
  </si>
  <si>
    <t xml:space="preserve">7600</t>
  </si>
  <si>
    <t xml:space="preserve">Other Current Charges</t>
  </si>
  <si>
    <t xml:space="preserve">7601</t>
  </si>
  <si>
    <t xml:space="preserve">7610</t>
  </si>
  <si>
    <t xml:space="preserve">Board Charges</t>
  </si>
  <si>
    <t xml:space="preserve">7615</t>
  </si>
  <si>
    <t xml:space="preserve">Catering Charges</t>
  </si>
  <si>
    <t xml:space="preserve">7620</t>
  </si>
  <si>
    <t xml:space="preserve">Linen Service</t>
  </si>
  <si>
    <t xml:space="preserve">7630</t>
  </si>
  <si>
    <t xml:space="preserve">Moving Services</t>
  </si>
  <si>
    <t xml:space="preserve">7650</t>
  </si>
  <si>
    <t xml:space="preserve">Awards</t>
  </si>
  <si>
    <t xml:space="preserve">7651</t>
  </si>
  <si>
    <t xml:space="preserve">Faculty Grants</t>
  </si>
  <si>
    <t xml:space="preserve">7652</t>
  </si>
  <si>
    <t xml:space="preserve">Employee Relations</t>
  </si>
  <si>
    <t xml:space="preserve">7660</t>
  </si>
  <si>
    <t xml:space="preserve">Training</t>
  </si>
  <si>
    <t xml:space="preserve">7661</t>
  </si>
  <si>
    <t xml:space="preserve">Student Programs Expense</t>
  </si>
  <si>
    <t xml:space="preserve">7662</t>
  </si>
  <si>
    <t xml:space="preserve">Student Training/Leadership Devel</t>
  </si>
  <si>
    <t xml:space="preserve">7663</t>
  </si>
  <si>
    <t xml:space="preserve">Program Reviews/Assessments</t>
  </si>
  <si>
    <t xml:space="preserve">7664</t>
  </si>
  <si>
    <t xml:space="preserve">Special Activities</t>
  </si>
  <si>
    <t xml:space="preserve">7665</t>
  </si>
  <si>
    <t xml:space="preserve">Professional Development</t>
  </si>
  <si>
    <t xml:space="preserve">7666</t>
  </si>
  <si>
    <t xml:space="preserve">Veteran's Administration</t>
  </si>
  <si>
    <t xml:space="preserve">7670</t>
  </si>
  <si>
    <t xml:space="preserve">Depreciation Expense</t>
  </si>
  <si>
    <t xml:space="preserve">7700</t>
  </si>
  <si>
    <t xml:space="preserve">College Scholarships</t>
  </si>
  <si>
    <t xml:space="preserve">7701</t>
  </si>
  <si>
    <t xml:space="preserve">Student Aid</t>
  </si>
  <si>
    <t xml:space="preserve">7702</t>
  </si>
  <si>
    <t xml:space="preserve">Donor Designated Schol</t>
  </si>
  <si>
    <t xml:space="preserve">7703</t>
  </si>
  <si>
    <t xml:space="preserve">Alliss Scholarship</t>
  </si>
  <si>
    <t xml:space="preserve">7704</t>
  </si>
  <si>
    <t xml:space="preserve">Academic Scholarships</t>
  </si>
  <si>
    <t xml:space="preserve">7705</t>
  </si>
  <si>
    <t xml:space="preserve">Participation Grants</t>
  </si>
  <si>
    <t xml:space="preserve">7706</t>
  </si>
  <si>
    <t xml:space="preserve">Ministerial Grant</t>
  </si>
  <si>
    <t xml:space="preserve">7707</t>
  </si>
  <si>
    <t xml:space="preserve">Travel Grant</t>
  </si>
  <si>
    <t xml:space="preserve">7708</t>
  </si>
  <si>
    <t xml:space="preserve">International Grant</t>
  </si>
  <si>
    <t xml:space="preserve">7709</t>
  </si>
  <si>
    <t xml:space="preserve">Minority Grant</t>
  </si>
  <si>
    <t xml:space="preserve">7710</t>
  </si>
  <si>
    <t xml:space="preserve">Bethel Grant</t>
  </si>
  <si>
    <t xml:space="preserve">7711</t>
  </si>
  <si>
    <t xml:space="preserve">Bapt Gen Conf Grant</t>
  </si>
  <si>
    <t xml:space="preserve">7712</t>
  </si>
  <si>
    <t xml:space="preserve">Matching Grants</t>
  </si>
  <si>
    <t xml:space="preserve">7713</t>
  </si>
  <si>
    <t xml:space="preserve">Child Care Grants</t>
  </si>
  <si>
    <t xml:space="preserve">7714</t>
  </si>
  <si>
    <t xml:space="preserve">Bethel Housing Grant</t>
  </si>
  <si>
    <t xml:space="preserve">7715</t>
  </si>
  <si>
    <t xml:space="preserve">Phi Theta Kappa Scholarship</t>
  </si>
  <si>
    <t xml:space="preserve">7730</t>
  </si>
  <si>
    <t xml:space="preserve">Seminary Scholarships</t>
  </si>
  <si>
    <t xml:space="preserve">7731</t>
  </si>
  <si>
    <t xml:space="preserve">Seminary Student Aid</t>
  </si>
  <si>
    <t xml:space="preserve">7732</t>
  </si>
  <si>
    <t xml:space="preserve">International Scholar</t>
  </si>
  <si>
    <t xml:space="preserve">7733</t>
  </si>
  <si>
    <t xml:space="preserve">7734</t>
  </si>
  <si>
    <t xml:space="preserve">In Ministry Grant</t>
  </si>
  <si>
    <t xml:space="preserve">7735</t>
  </si>
  <si>
    <t xml:space="preserve">7736</t>
  </si>
  <si>
    <t xml:space="preserve">Seminary Wives</t>
  </si>
  <si>
    <t xml:space="preserve">7737</t>
  </si>
  <si>
    <t xml:space="preserve">Full-Time Rebate</t>
  </si>
  <si>
    <t xml:space="preserve">7738</t>
  </si>
  <si>
    <t xml:space="preserve">Relocation Grant</t>
  </si>
  <si>
    <t xml:space="preserve">7739</t>
  </si>
  <si>
    <t xml:space="preserve">Urban Ministry Schol</t>
  </si>
  <si>
    <t xml:space="preserve">7750</t>
  </si>
  <si>
    <t xml:space="preserve">Sem S.D. Scholarships</t>
  </si>
  <si>
    <t xml:space="preserve">7751</t>
  </si>
  <si>
    <t xml:space="preserve">7752</t>
  </si>
  <si>
    <t xml:space="preserve">7753</t>
  </si>
  <si>
    <t xml:space="preserve">7754</t>
  </si>
  <si>
    <t xml:space="preserve">CABC Intern Grant</t>
  </si>
  <si>
    <t xml:space="preserve">7755</t>
  </si>
  <si>
    <t xml:space="preserve">IVCF Grant</t>
  </si>
  <si>
    <t xml:space="preserve">7756</t>
  </si>
  <si>
    <t xml:space="preserve">FLOOD Grant</t>
  </si>
  <si>
    <t xml:space="preserve">7770</t>
  </si>
  <si>
    <t xml:space="preserve">Sem East Scholarships</t>
  </si>
  <si>
    <t xml:space="preserve">7771</t>
  </si>
  <si>
    <t xml:space="preserve">7772</t>
  </si>
  <si>
    <t xml:space="preserve">Baptist Gen Conf Grant</t>
  </si>
  <si>
    <t xml:space="preserve">7790</t>
  </si>
  <si>
    <t xml:space="preserve">Administrative Expense</t>
  </si>
  <si>
    <t xml:space="preserve">7791</t>
  </si>
  <si>
    <t xml:space="preserve">Admin Fee</t>
  </si>
  <si>
    <t xml:space="preserve">7800</t>
  </si>
  <si>
    <t xml:space="preserve">Capital Expenditures</t>
  </si>
  <si>
    <t xml:space="preserve">7801</t>
  </si>
  <si>
    <t xml:space="preserve">Equipment Purchase</t>
  </si>
  <si>
    <t xml:space="preserve">7802</t>
  </si>
  <si>
    <t xml:space="preserve">Furnishings</t>
  </si>
  <si>
    <t xml:space="preserve">7803</t>
  </si>
  <si>
    <t xml:space="preserve">Dishes Purchase</t>
  </si>
  <si>
    <t xml:space="preserve">7805</t>
  </si>
  <si>
    <t xml:space="preserve">Other Equipment</t>
  </si>
  <si>
    <t xml:space="preserve">7810</t>
  </si>
  <si>
    <t xml:space="preserve">Library Books Purchase</t>
  </si>
  <si>
    <t xml:space="preserve">7811</t>
  </si>
  <si>
    <t xml:space="preserve">Lib Periodicals Purchase</t>
  </si>
  <si>
    <t xml:space="preserve">7812</t>
  </si>
  <si>
    <t xml:space="preserve">Electronic Resource</t>
  </si>
  <si>
    <t xml:space="preserve">7813</t>
  </si>
  <si>
    <t xml:space="preserve">Media</t>
  </si>
  <si>
    <t xml:space="preserve">7814</t>
  </si>
  <si>
    <t xml:space="preserve">Sheet Music</t>
  </si>
  <si>
    <t xml:space="preserve">7815</t>
  </si>
  <si>
    <t xml:space="preserve">Electronic Media</t>
  </si>
  <si>
    <t xml:space="preserve">7830</t>
  </si>
  <si>
    <t xml:space="preserve">Equipment Repair</t>
  </si>
  <si>
    <t xml:space="preserve">7835</t>
  </si>
  <si>
    <t xml:space="preserve">Maintenance Expense</t>
  </si>
  <si>
    <t xml:space="preserve">7840</t>
  </si>
  <si>
    <t xml:space="preserve">Vehicle Expense</t>
  </si>
  <si>
    <t xml:space="preserve">7845</t>
  </si>
  <si>
    <t xml:space="preserve">Maintenance Contract</t>
  </si>
  <si>
    <t xml:space="preserve">7850</t>
  </si>
  <si>
    <t xml:space="preserve">System Service Telephone</t>
  </si>
  <si>
    <t xml:space="preserve">7860</t>
  </si>
  <si>
    <t xml:space="preserve">Improvements</t>
  </si>
  <si>
    <t xml:space="preserve">7865</t>
  </si>
  <si>
    <t xml:space="preserve">Remodeling</t>
  </si>
  <si>
    <t xml:space="preserve">7866</t>
  </si>
  <si>
    <t xml:space="preserve">New Construction</t>
  </si>
  <si>
    <t xml:space="preserve">7870</t>
  </si>
  <si>
    <t xml:space="preserve">Capital Projects-Extraord Maint</t>
  </si>
  <si>
    <t xml:space="preserve">7871</t>
  </si>
  <si>
    <t xml:space="preserve">Capital Projects-Committed</t>
  </si>
  <si>
    <t xml:space="preserve">7872</t>
  </si>
  <si>
    <t xml:space="preserve">Capital Projects-Other</t>
  </si>
  <si>
    <t xml:space="preserve">7890</t>
  </si>
  <si>
    <t xml:space="preserve">7891</t>
  </si>
  <si>
    <t xml:space="preserve">7900</t>
  </si>
  <si>
    <t xml:space="preserve">Other Expenditures</t>
  </si>
  <si>
    <t xml:space="preserve">7901</t>
  </si>
  <si>
    <t xml:space="preserve">7902</t>
  </si>
  <si>
    <t xml:space="preserve">Bad Debt Expense</t>
  </si>
  <si>
    <t xml:space="preserve">7903</t>
  </si>
  <si>
    <t xml:space="preserve">Program Development Cost</t>
  </si>
  <si>
    <t xml:space="preserve">7904</t>
  </si>
  <si>
    <t xml:space="preserve">Taxes</t>
  </si>
  <si>
    <t xml:space="preserve">7905</t>
  </si>
  <si>
    <t xml:space="preserve">Discounts</t>
  </si>
  <si>
    <t xml:space="preserve">7906</t>
  </si>
  <si>
    <t xml:space="preserve">Bank Service Charges</t>
  </si>
  <si>
    <t xml:space="preserve">7907</t>
  </si>
  <si>
    <t xml:space="preserve">On-Line Service Fees</t>
  </si>
  <si>
    <t xml:space="preserve">7908</t>
  </si>
  <si>
    <t xml:space="preserve">returned gift</t>
  </si>
  <si>
    <t xml:space="preserve">7948</t>
  </si>
  <si>
    <t xml:space="preserve">Budget Adjustments</t>
  </si>
  <si>
    <t xml:space="preserve">7949</t>
  </si>
  <si>
    <t xml:space="preserve">7950</t>
  </si>
  <si>
    <t xml:space="preserve">7951</t>
  </si>
  <si>
    <t xml:space="preserve">Principal Payments</t>
  </si>
  <si>
    <t xml:space="preserve">7952</t>
  </si>
  <si>
    <t xml:space="preserve">Interest Payments</t>
  </si>
  <si>
    <t xml:space="preserve">7953</t>
  </si>
  <si>
    <t xml:space="preserve">Bond Discount</t>
  </si>
  <si>
    <t xml:space="preserve">7954</t>
  </si>
  <si>
    <t xml:space="preserve">Deferred Debt Finance Cost</t>
  </si>
  <si>
    <t xml:space="preserve">7955</t>
  </si>
  <si>
    <t xml:space="preserve">Prepayment Penalty</t>
  </si>
  <si>
    <t xml:space="preserve">7956</t>
  </si>
  <si>
    <t xml:space="preserve">Lease Payments</t>
  </si>
  <si>
    <t xml:space="preserve">7957</t>
  </si>
  <si>
    <t xml:space="preserve">Debt Financing Costs</t>
  </si>
  <si>
    <t xml:space="preserve">7958</t>
  </si>
  <si>
    <t xml:space="preserve">Trustee Fees</t>
  </si>
  <si>
    <t xml:space="preserve">8100</t>
  </si>
  <si>
    <t xml:space="preserve">Transfers In</t>
  </si>
  <si>
    <t xml:space="preserve">8110</t>
  </si>
  <si>
    <t xml:space="preserve">Transfers From Other Depts</t>
  </si>
  <si>
    <t xml:space="preserve">8111</t>
  </si>
  <si>
    <t xml:space="preserve">Transfers From Other Funds</t>
  </si>
  <si>
    <t xml:space="preserve">8112</t>
  </si>
  <si>
    <t xml:space="preserve">8113</t>
  </si>
  <si>
    <t xml:space="preserve">Student Salary Transfers</t>
  </si>
  <si>
    <t xml:space="preserve">8114</t>
  </si>
  <si>
    <t xml:space="preserve">Long Distance Transfers</t>
  </si>
  <si>
    <t xml:space="preserve">8115</t>
  </si>
  <si>
    <t xml:space="preserve">Telephone Station Transfers</t>
  </si>
  <si>
    <t xml:space="preserve">8116</t>
  </si>
  <si>
    <t xml:space="preserve">Auxiliary Admin Fee</t>
  </si>
  <si>
    <t xml:space="preserve">8117</t>
  </si>
  <si>
    <t xml:space="preserve">Other Fund Admin Fee</t>
  </si>
  <si>
    <t xml:space="preserve">8118</t>
  </si>
  <si>
    <t xml:space="preserve">Supplies Transfer</t>
  </si>
  <si>
    <t xml:space="preserve">8200</t>
  </si>
  <si>
    <t xml:space="preserve">Transfers Out</t>
  </si>
  <si>
    <t xml:space="preserve">8210</t>
  </si>
  <si>
    <t xml:space="preserve">Transfers To Other Depts</t>
  </si>
  <si>
    <t xml:space="preserve">8211</t>
  </si>
  <si>
    <t xml:space="preserve">Transfers To Other Funds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300</t>
  </si>
  <si>
    <t xml:space="preserve">8310</t>
  </si>
  <si>
    <t xml:space="preserve">Trans To-For Plant Facilities</t>
  </si>
  <si>
    <t xml:space="preserve">8320</t>
  </si>
  <si>
    <t xml:space="preserve">Trans To-For Debt Reduction</t>
  </si>
  <si>
    <t xml:space="preserve">8330</t>
  </si>
  <si>
    <t xml:space="preserve">Trans To-For Equip Replacement</t>
  </si>
  <si>
    <t xml:space="preserve">8400</t>
  </si>
  <si>
    <t xml:space="preserve">8410</t>
  </si>
  <si>
    <t xml:space="preserve">Trans From-For Plant Facilities</t>
  </si>
  <si>
    <t xml:space="preserve">8420</t>
  </si>
  <si>
    <t xml:space="preserve">Trans From-For Debt Reduction</t>
  </si>
  <si>
    <t xml:space="preserve">8430</t>
  </si>
  <si>
    <t xml:space="preserve">Trans From-For Equip Replacement</t>
  </si>
  <si>
    <t xml:space="preserve">8500</t>
  </si>
  <si>
    <t xml:space="preserve">Pension Liability</t>
  </si>
  <si>
    <t xml:space="preserve">8501</t>
  </si>
  <si>
    <t xml:space="preserve">Pension Liability Expense</t>
  </si>
  <si>
    <t xml:space="preserve">8502</t>
  </si>
  <si>
    <t xml:space="preserve">Retiree Medical Liability Expense</t>
  </si>
  <si>
    <t xml:space="preserve">FTVPROG_TITLE</t>
  </si>
  <si>
    <t xml:space="preserve">10</t>
  </si>
  <si>
    <t xml:space="preserve">Instruction</t>
  </si>
  <si>
    <t xml:space="preserve">20</t>
  </si>
  <si>
    <t xml:space="preserve">Research</t>
  </si>
  <si>
    <t xml:space="preserve">30</t>
  </si>
  <si>
    <t xml:space="preserve">Public Service</t>
  </si>
  <si>
    <t xml:space="preserve">40</t>
  </si>
  <si>
    <t xml:space="preserve">50</t>
  </si>
  <si>
    <t xml:space="preserve">Student Services</t>
  </si>
  <si>
    <t xml:space="preserve">60</t>
  </si>
  <si>
    <t xml:space="preserve">70</t>
  </si>
  <si>
    <t xml:space="preserve">Physical Plant</t>
  </si>
  <si>
    <t xml:space="preserve">80</t>
  </si>
  <si>
    <t xml:space="preserve">Scholarships</t>
  </si>
  <si>
    <t xml:space="preserve">90</t>
  </si>
  <si>
    <t xml:space="preserve">Auxiliaries</t>
  </si>
  <si>
    <t xml:space="preserve">FTVACTV_TITLE</t>
  </si>
  <si>
    <t xml:space="preserve">10001</t>
  </si>
  <si>
    <t xml:space="preserve">CLC Elevator</t>
  </si>
  <si>
    <t xml:space="preserve">10002</t>
  </si>
  <si>
    <t xml:space="preserve">North Village Gas Lines</t>
  </si>
  <si>
    <t xml:space="preserve">10003</t>
  </si>
  <si>
    <t xml:space="preserve">Upper East Lot Lighting</t>
  </si>
  <si>
    <t xml:space="preserve">10004</t>
  </si>
  <si>
    <t xml:space="preserve">Nelson Lollipop Lights</t>
  </si>
  <si>
    <t xml:space="preserve">10005</t>
  </si>
  <si>
    <t xml:space="preserve">10006</t>
  </si>
  <si>
    <t xml:space="preserve">Academic Support - Seminary</t>
  </si>
  <si>
    <t xml:space="preserve">10007</t>
  </si>
  <si>
    <t xml:space="preserve">Academic Support - College</t>
  </si>
  <si>
    <t xml:space="preserve">10008</t>
  </si>
  <si>
    <t xml:space="preserve">College Floors</t>
  </si>
  <si>
    <t xml:space="preserve">10009</t>
  </si>
  <si>
    <t xml:space="preserve">Seminary Floors</t>
  </si>
  <si>
    <t xml:space="preserve">10010</t>
  </si>
  <si>
    <t xml:space="preserve">Seminary Lock Replacement</t>
  </si>
  <si>
    <t xml:space="preserve">10011</t>
  </si>
  <si>
    <t xml:space="preserve">Seminary Classroom Roof</t>
  </si>
  <si>
    <t xml:space="preserve">10012</t>
  </si>
  <si>
    <t xml:space="preserve">Seminary Chiller</t>
  </si>
  <si>
    <t xml:space="preserve">10013</t>
  </si>
  <si>
    <t xml:space="preserve">Seminary Duct System</t>
  </si>
  <si>
    <t xml:space="preserve">10014</t>
  </si>
  <si>
    <t xml:space="preserve">Kitchen - Replace 5 Ton</t>
  </si>
  <si>
    <t xml:space="preserve">10015</t>
  </si>
  <si>
    <t xml:space="preserve">College Burner Boiler #2</t>
  </si>
  <si>
    <t xml:space="preserve">10016</t>
  </si>
  <si>
    <t xml:space="preserve">Great Hall Humidification Syst</t>
  </si>
  <si>
    <t xml:space="preserve">10017</t>
  </si>
  <si>
    <t xml:space="preserve">BOC - EMS</t>
  </si>
  <si>
    <t xml:space="preserve">10018</t>
  </si>
  <si>
    <t xml:space="preserve">Roof Top Drives</t>
  </si>
  <si>
    <t xml:space="preserve">10019</t>
  </si>
  <si>
    <t xml:space="preserve">Roadwork</t>
  </si>
  <si>
    <t xml:space="preserve">10020</t>
  </si>
  <si>
    <t xml:space="preserve">Fire Suppression System  - Gen</t>
  </si>
  <si>
    <t xml:space="preserve">10021</t>
  </si>
  <si>
    <t xml:space="preserve">Welcome Center</t>
  </si>
  <si>
    <t xml:space="preserve">10022</t>
  </si>
  <si>
    <t xml:space="preserve">Fire suppression system  - Kit</t>
  </si>
  <si>
    <t xml:space="preserve">10023</t>
  </si>
  <si>
    <t xml:space="preserve">BOC - Sidewalk</t>
  </si>
  <si>
    <t xml:space="preserve">10024</t>
  </si>
  <si>
    <t xml:space="preserve">Nelson Common Restroom</t>
  </si>
  <si>
    <t xml:space="preserve">10025</t>
  </si>
  <si>
    <t xml:space="preserve">Nelson Carpet Wm Side Stairs</t>
  </si>
  <si>
    <t xml:space="preserve">10026</t>
  </si>
  <si>
    <t xml:space="preserve">Nelson Blinds</t>
  </si>
  <si>
    <t xml:space="preserve">10027</t>
  </si>
  <si>
    <t xml:space="preserve">TH A,B,C,D Trim, Paint, Carpet</t>
  </si>
  <si>
    <t xml:space="preserve">10028</t>
  </si>
  <si>
    <t xml:space="preserve">TH D,E,G Sprinklers Systems</t>
  </si>
  <si>
    <t xml:space="preserve">10029</t>
  </si>
  <si>
    <t xml:space="preserve">TH I Second Flr Office Renovat</t>
  </si>
  <si>
    <t xml:space="preserve">10030</t>
  </si>
  <si>
    <t xml:space="preserve">Getsch Lounges Blinds </t>
  </si>
  <si>
    <t xml:space="preserve">10031</t>
  </si>
  <si>
    <t xml:space="preserve">Getsch Carpet  - Wm Side</t>
  </si>
  <si>
    <t xml:space="preserve">10032</t>
  </si>
  <si>
    <t xml:space="preserve">Getsch Stats</t>
  </si>
  <si>
    <t xml:space="preserve">10033</t>
  </si>
  <si>
    <t xml:space="preserve">Edgren Lounge Ceiling</t>
  </si>
  <si>
    <t xml:space="preserve">10034</t>
  </si>
  <si>
    <t xml:space="preserve">Edgren - Bodien Roof</t>
  </si>
  <si>
    <t xml:space="preserve">10035</t>
  </si>
  <si>
    <t xml:space="preserve">Bodien Bungalow Carpet</t>
  </si>
  <si>
    <t xml:space="preserve">10036</t>
  </si>
  <si>
    <t xml:space="preserve">Heritage Paint</t>
  </si>
  <si>
    <t xml:space="preserve">10037</t>
  </si>
  <si>
    <t xml:space="preserve">Heritage Parking Lot Bridge</t>
  </si>
  <si>
    <t xml:space="preserve">10038</t>
  </si>
  <si>
    <t xml:space="preserve">North Village Remodel 2 Apts</t>
  </si>
  <si>
    <t xml:space="preserve">10039</t>
  </si>
  <si>
    <t xml:space="preserve">North Village Tuck Pointing 40</t>
  </si>
  <si>
    <t xml:space="preserve">10040</t>
  </si>
  <si>
    <t xml:space="preserve">North Village Replace  Boilers</t>
  </si>
  <si>
    <t xml:space="preserve">10041</t>
  </si>
  <si>
    <t xml:space="preserve">Chalberg Apt #5</t>
  </si>
  <si>
    <t xml:space="preserve">10042</t>
  </si>
  <si>
    <t xml:space="preserve">Chalberg Common Area Carpet</t>
  </si>
  <si>
    <t xml:space="preserve">10043</t>
  </si>
  <si>
    <t xml:space="preserve">Chalberg Upper Deck and Patio</t>
  </si>
  <si>
    <t xml:space="preserve">10044</t>
  </si>
  <si>
    <t xml:space="preserve">FT Sidewalk Repair</t>
  </si>
  <si>
    <t xml:space="preserve">10045</t>
  </si>
  <si>
    <t xml:space="preserve">FT Lighting Upgrades Bldg 721</t>
  </si>
  <si>
    <t xml:space="preserve">10046</t>
  </si>
  <si>
    <t xml:space="preserve">Lissner Light Poles</t>
  </si>
  <si>
    <t xml:space="preserve">10047</t>
  </si>
  <si>
    <t xml:space="preserve">New Lounge Furniture </t>
  </si>
  <si>
    <t xml:space="preserve">10048</t>
  </si>
  <si>
    <t xml:space="preserve">Hard Wire Smoke Detection</t>
  </si>
  <si>
    <t xml:space="preserve">10049</t>
  </si>
  <si>
    <t xml:space="preserve">Seminary Offices Renovation</t>
  </si>
  <si>
    <t xml:space="preserve">10050</t>
  </si>
  <si>
    <t xml:space="preserve">Arts Department Studies</t>
  </si>
  <si>
    <t xml:space="preserve">10051</t>
  </si>
  <si>
    <t xml:space="preserve">SRC Studies</t>
  </si>
  <si>
    <t xml:space="preserve">10052</t>
  </si>
  <si>
    <t xml:space="preserve">Athletic Department Studies</t>
  </si>
  <si>
    <t xml:space="preserve">10053</t>
  </si>
  <si>
    <t xml:space="preserve">RC Weight Rm HVAC Studies</t>
  </si>
  <si>
    <t xml:space="preserve">10054</t>
  </si>
  <si>
    <t xml:space="preserve">Buckthorn Eradication</t>
  </si>
  <si>
    <t xml:space="preserve">10055</t>
  </si>
  <si>
    <t xml:space="preserve">Project Contingency</t>
  </si>
  <si>
    <t xml:space="preserve">10056</t>
  </si>
  <si>
    <t xml:space="preserve">Academic Support Seminary Projects</t>
  </si>
  <si>
    <t xml:space="preserve">10057</t>
  </si>
  <si>
    <t xml:space="preserve">Academic Support College Projects</t>
  </si>
  <si>
    <t xml:space="preserve">10058</t>
  </si>
  <si>
    <t xml:space="preserve">RC Floors</t>
  </si>
  <si>
    <t xml:space="preserve">10059</t>
  </si>
  <si>
    <t xml:space="preserve">BSA Floors</t>
  </si>
  <si>
    <t xml:space="preserve">10060</t>
  </si>
  <si>
    <t xml:space="preserve">Faculty Office Floors</t>
  </si>
  <si>
    <t xml:space="preserve">10061</t>
  </si>
  <si>
    <t xml:space="preserve">Tile Repair</t>
  </si>
  <si>
    <t xml:space="preserve">10062</t>
  </si>
  <si>
    <t xml:space="preserve">10063</t>
  </si>
  <si>
    <t xml:space="preserve">Seminary Entrance Sidewalk</t>
  </si>
  <si>
    <t xml:space="preserve">10064</t>
  </si>
  <si>
    <t xml:space="preserve">Seminary Windows Replacement</t>
  </si>
  <si>
    <t xml:space="preserve">10065</t>
  </si>
  <si>
    <t xml:space="preserve">Seminary Handicap Ramp Regrade</t>
  </si>
  <si>
    <t xml:space="preserve">10066</t>
  </si>
  <si>
    <t xml:space="preserve">HC Loading Dock Doors and Pad</t>
  </si>
  <si>
    <t xml:space="preserve">10067</t>
  </si>
  <si>
    <t xml:space="preserve">10068</t>
  </si>
  <si>
    <t xml:space="preserve">RC Hallway Roof</t>
  </si>
  <si>
    <t xml:space="preserve">10069</t>
  </si>
  <si>
    <t xml:space="preserve">BGH Humidification System</t>
  </si>
  <si>
    <t xml:space="preserve">10070</t>
  </si>
  <si>
    <t xml:space="preserve">College Boiler Valves</t>
  </si>
  <si>
    <t xml:space="preserve">10071</t>
  </si>
  <si>
    <t xml:space="preserve">BOC West Condensor</t>
  </si>
  <si>
    <t xml:space="preserve">10072</t>
  </si>
  <si>
    <t xml:space="preserve">Seminary Boiler Chemical Pumps</t>
  </si>
  <si>
    <t xml:space="preserve">10073</t>
  </si>
  <si>
    <t xml:space="preserve">College Metasys Controls</t>
  </si>
  <si>
    <t xml:space="preserve">10074</t>
  </si>
  <si>
    <t xml:space="preserve">Seminary Allerton Controls</t>
  </si>
  <si>
    <t xml:space="preserve">10075</t>
  </si>
  <si>
    <t xml:space="preserve">10076</t>
  </si>
  <si>
    <t xml:space="preserve">Arden Village Landscape</t>
  </si>
  <si>
    <t xml:space="preserve">10077</t>
  </si>
  <si>
    <t xml:space="preserve">AC 1st Floor Recirculation Pipes</t>
  </si>
  <si>
    <t xml:space="preserve">10078</t>
  </si>
  <si>
    <t xml:space="preserve">CC Fire Suppresion</t>
  </si>
  <si>
    <t xml:space="preserve">10079</t>
  </si>
  <si>
    <t xml:space="preserve">Cobra Light</t>
  </si>
  <si>
    <t xml:space="preserve">10080</t>
  </si>
  <si>
    <t xml:space="preserve">Seminary Flagpole Light</t>
  </si>
  <si>
    <t xml:space="preserve">10081</t>
  </si>
  <si>
    <t xml:space="preserve">Seminary Life Safety Projects</t>
  </si>
  <si>
    <t xml:space="preserve">10082</t>
  </si>
  <si>
    <t xml:space="preserve">Replace Time Clocks</t>
  </si>
  <si>
    <t xml:space="preserve">10083</t>
  </si>
  <si>
    <t xml:space="preserve">High Voltage Maintenance Projects</t>
  </si>
  <si>
    <t xml:space="preserve">10084</t>
  </si>
  <si>
    <t xml:space="preserve">High Voltage Feed to Seminary</t>
  </si>
  <si>
    <t xml:space="preserve">10085</t>
  </si>
  <si>
    <t xml:space="preserve">Upper East Lot Light Poles</t>
  </si>
  <si>
    <t xml:space="preserve">10086</t>
  </si>
  <si>
    <t xml:space="preserve">Replace E and F Stoop</t>
  </si>
  <si>
    <t xml:space="preserve">10087</t>
  </si>
  <si>
    <t xml:space="preserve">AV East Fireplace Insert</t>
  </si>
  <si>
    <t xml:space="preserve">10088</t>
  </si>
  <si>
    <t xml:space="preserve">F Sprinklers</t>
  </si>
  <si>
    <t xml:space="preserve">10089</t>
  </si>
  <si>
    <t xml:space="preserve">TH E, F, G Blinds</t>
  </si>
  <si>
    <t xml:space="preserve">10090</t>
  </si>
  <si>
    <t xml:space="preserve">Nelson Makeup Air Unit Replace</t>
  </si>
  <si>
    <t xml:space="preserve">10091</t>
  </si>
  <si>
    <t xml:space="preserve">Furnace Replace in AVWK</t>
  </si>
  <si>
    <t xml:space="preserve">10092</t>
  </si>
  <si>
    <t xml:space="preserve">Getsch Drain Tile</t>
  </si>
  <si>
    <t xml:space="preserve">10093</t>
  </si>
  <si>
    <t xml:space="preserve">Getsch Men's and Lounge Carpet</t>
  </si>
  <si>
    <t xml:space="preserve">10094</t>
  </si>
  <si>
    <t xml:space="preserve">Getsch Siding</t>
  </si>
  <si>
    <t xml:space="preserve">10095</t>
  </si>
  <si>
    <t xml:space="preserve">Edgren Remediation</t>
  </si>
  <si>
    <t xml:space="preserve">10096</t>
  </si>
  <si>
    <t xml:space="preserve">Edgren Men's and Lounge Carpet</t>
  </si>
  <si>
    <t xml:space="preserve">10097</t>
  </si>
  <si>
    <t xml:space="preserve">Edgren Bath Partitions</t>
  </si>
  <si>
    <t xml:space="preserve">10098</t>
  </si>
  <si>
    <t xml:space="preserve">Bodien 203 Tuckpointing</t>
  </si>
  <si>
    <t xml:space="preserve">10099</t>
  </si>
  <si>
    <t xml:space="preserve">Bodien RD Kitchen Remodel</t>
  </si>
  <si>
    <t xml:space="preserve">10100</t>
  </si>
  <si>
    <t xml:space="preserve">Edgren Lounge Kitchen Upgrade</t>
  </si>
  <si>
    <t xml:space="preserve">10101</t>
  </si>
  <si>
    <t xml:space="preserve">Freshman Hill Signage</t>
  </si>
  <si>
    <t xml:space="preserve">10102</t>
  </si>
  <si>
    <t xml:space="preserve">Edgren RD Kitchen Remodel</t>
  </si>
  <si>
    <t xml:space="preserve">10103</t>
  </si>
  <si>
    <t xml:space="preserve">Edgren and Bodien Siding</t>
  </si>
  <si>
    <t xml:space="preserve">10104</t>
  </si>
  <si>
    <t xml:space="preserve">Reinsulate Edgren Halls and Rooms</t>
  </si>
  <si>
    <t xml:space="preserve">10105</t>
  </si>
  <si>
    <t xml:space="preserve">Replace Recirculating Lines Edgren</t>
  </si>
  <si>
    <t xml:space="preserve">10106</t>
  </si>
  <si>
    <t xml:space="preserve">Freshman Hill Lighting</t>
  </si>
  <si>
    <t xml:space="preserve">10107</t>
  </si>
  <si>
    <t xml:space="preserve">Heritage Patio and Grill</t>
  </si>
  <si>
    <t xml:space="preserve">10108</t>
  </si>
  <si>
    <t xml:space="preserve">Replace Heritage Thermostats</t>
  </si>
  <si>
    <t xml:space="preserve">10109</t>
  </si>
  <si>
    <t xml:space="preserve">Remodel 3 or 4 Sem Apartments</t>
  </si>
  <si>
    <t xml:space="preserve">10110</t>
  </si>
  <si>
    <t xml:space="preserve">North Village Signage</t>
  </si>
  <si>
    <t xml:space="preserve">10111</t>
  </si>
  <si>
    <t xml:space="preserve">FT 799 Remodel</t>
  </si>
  <si>
    <t xml:space="preserve">10112</t>
  </si>
  <si>
    <t xml:space="preserve">Lissner Grill and Picnic Table</t>
  </si>
  <si>
    <t xml:space="preserve">10113</t>
  </si>
  <si>
    <t xml:space="preserve">Lissner Bike Rack and Cement Pad</t>
  </si>
  <si>
    <t xml:space="preserve">10114</t>
  </si>
  <si>
    <t xml:space="preserve">Furniture Upgrades</t>
  </si>
  <si>
    <t xml:space="preserve">10115</t>
  </si>
  <si>
    <t xml:space="preserve">Dorm Bedroom Furniture</t>
  </si>
  <si>
    <t xml:space="preserve">10116</t>
  </si>
  <si>
    <t xml:space="preserve">10117</t>
  </si>
  <si>
    <t xml:space="preserve">BOC East 1st Floor Remodel</t>
  </si>
  <si>
    <t xml:space="preserve">10118</t>
  </si>
  <si>
    <t xml:space="preserve">SRC Joist Repair</t>
  </si>
  <si>
    <t xml:space="preserve">10119</t>
  </si>
  <si>
    <t xml:space="preserve">Hargis Field 1st Base Walkway</t>
  </si>
  <si>
    <t xml:space="preserve">10120</t>
  </si>
  <si>
    <t xml:space="preserve">Stadium Pressbox Remodel</t>
  </si>
  <si>
    <t xml:space="preserve">10121</t>
  </si>
  <si>
    <t xml:space="preserve">Dunlap Shop Spray Booth</t>
  </si>
  <si>
    <t xml:space="preserve">10122</t>
  </si>
  <si>
    <t xml:space="preserve">Demo Soho House</t>
  </si>
  <si>
    <t xml:space="preserve">10123</t>
  </si>
  <si>
    <t xml:space="preserve">Chemistry Remediation</t>
  </si>
  <si>
    <t xml:space="preserve">10124</t>
  </si>
  <si>
    <t xml:space="preserve">East Lot Parking Extensions</t>
  </si>
  <si>
    <t xml:space="preserve">10125</t>
  </si>
  <si>
    <t xml:space="preserve">Storm Drain Improvements</t>
  </si>
  <si>
    <t xml:space="preserve">10126</t>
  </si>
  <si>
    <t xml:space="preserve">Mercury Cleanup</t>
  </si>
  <si>
    <t xml:space="preserve">10127</t>
  </si>
  <si>
    <t xml:space="preserve">Great Hall Guard Rails</t>
  </si>
  <si>
    <t xml:space="preserve">10128</t>
  </si>
  <si>
    <t xml:space="preserve">Weight Room HVAC Improvements</t>
  </si>
  <si>
    <t xml:space="preserve">10129</t>
  </si>
  <si>
    <t xml:space="preserve">Orth Complex Improvements</t>
  </si>
  <si>
    <t xml:space="preserve">10130</t>
  </si>
  <si>
    <t xml:space="preserve">Telcom Cooling Project</t>
  </si>
  <si>
    <t xml:space="preserve">10131</t>
  </si>
  <si>
    <t xml:space="preserve">Fountain Terrace Water Mains</t>
  </si>
  <si>
    <t xml:space="preserve">10132</t>
  </si>
  <si>
    <t xml:space="preserve">President's Office Remodel</t>
  </si>
  <si>
    <t xml:space="preserve">10133</t>
  </si>
  <si>
    <t xml:space="preserve">Arden Village H Renovation</t>
  </si>
  <si>
    <t xml:space="preserve">10134</t>
  </si>
  <si>
    <t xml:space="preserve">Fountain Terrace Fuel Tank</t>
  </si>
  <si>
    <t xml:space="preserve">10135</t>
  </si>
  <si>
    <t xml:space="preserve">Fountain Terrace Garages</t>
  </si>
  <si>
    <t xml:space="preserve">10136</t>
  </si>
  <si>
    <t xml:space="preserve">RC Gym Floor Replacement</t>
  </si>
  <si>
    <t xml:space="preserve">10137</t>
  </si>
  <si>
    <t xml:space="preserve">Temporary HC Nursing Remodel</t>
  </si>
  <si>
    <t xml:space="preserve">10138</t>
  </si>
  <si>
    <t xml:space="preserve">Stage 1 Office &amp; Dept Remodel</t>
  </si>
  <si>
    <t xml:space="preserve">10139</t>
  </si>
  <si>
    <t xml:space="preserve">Stage 2 Office &amp; Dept Remodel</t>
  </si>
  <si>
    <t xml:space="preserve">10140</t>
  </si>
  <si>
    <t xml:space="preserve">Parking Lot Security Camera Impr</t>
  </si>
  <si>
    <t xml:space="preserve">10141</t>
  </si>
  <si>
    <t xml:space="preserve">Physics Laser Lab Cooling</t>
  </si>
  <si>
    <t xml:space="preserve">10142</t>
  </si>
  <si>
    <t xml:space="preserve">Commons Completion Items</t>
  </si>
  <si>
    <t xml:space="preserve">10143</t>
  </si>
  <si>
    <t xml:space="preserve">Biology Lab Expansion</t>
  </si>
  <si>
    <t xml:space="preserve">10144</t>
  </si>
  <si>
    <t xml:space="preserve">Biology Lab Expansion Contingency</t>
  </si>
  <si>
    <t xml:space="preserve">10145</t>
  </si>
  <si>
    <t xml:space="preserve">Biology Lab Equipment</t>
  </si>
  <si>
    <t xml:space="preserve">10146</t>
  </si>
  <si>
    <t xml:space="preserve">Facilities Assessment - ROPA</t>
  </si>
  <si>
    <t xml:space="preserve">10147</t>
  </si>
  <si>
    <t xml:space="preserve">Facilities Assessment - IFP</t>
  </si>
  <si>
    <t xml:space="preserve">10148</t>
  </si>
  <si>
    <t xml:space="preserve">Kresge Courtyard Storm Drain</t>
  </si>
  <si>
    <t xml:space="preserve">10149</t>
  </si>
  <si>
    <t xml:space="preserve">EPA Self-Audit Inspection</t>
  </si>
  <si>
    <t xml:space="preserve">10150</t>
  </si>
  <si>
    <t xml:space="preserve">Wessman Residence Transition</t>
  </si>
  <si>
    <t xml:space="preserve">10151</t>
  </si>
  <si>
    <t xml:space="preserve">Elevator Upgrades 2012 Code Changes</t>
  </si>
  <si>
    <t xml:space="preserve">10152</t>
  </si>
  <si>
    <t xml:space="preserve">CLC Door Hardware &amp; Access Control</t>
  </si>
  <si>
    <t xml:space="preserve">10153</t>
  </si>
  <si>
    <t xml:space="preserve">Art Studio Relocation</t>
  </si>
  <si>
    <t xml:space="preserve">10154</t>
  </si>
  <si>
    <t xml:space="preserve">Exercise Science Facilities</t>
  </si>
  <si>
    <t xml:space="preserve">10155</t>
  </si>
  <si>
    <t xml:space="preserve">Admissions Relocation</t>
  </si>
  <si>
    <t xml:space="preserve">10156</t>
  </si>
  <si>
    <t xml:space="preserve">HC2 Temporary Nursing Classrooms</t>
  </si>
  <si>
    <t xml:space="preserve">10157</t>
  </si>
  <si>
    <t xml:space="preserve">New Computer Classroom</t>
  </si>
  <si>
    <t xml:space="preserve">10158</t>
  </si>
  <si>
    <t xml:space="preserve">AC203 Computer Additions</t>
  </si>
  <si>
    <t xml:space="preserve">10159</t>
  </si>
  <si>
    <t xml:space="preserve">Relocate ITS Desktop Staff</t>
  </si>
  <si>
    <t xml:space="preserve">10160</t>
  </si>
  <si>
    <t xml:space="preserve">Nursing, HPE, Athletic Relocations</t>
  </si>
  <si>
    <t xml:space="preserve">10161</t>
  </si>
  <si>
    <t xml:space="preserve">HC2 Nursing Demolition</t>
  </si>
  <si>
    <t xml:space="preserve">Project Demolition</t>
  </si>
  <si>
    <t xml:space="preserve">10162</t>
  </si>
  <si>
    <t xml:space="preserve">Project Construction</t>
  </si>
  <si>
    <t xml:space="preserve">HC2 Nursing Reconstruction</t>
  </si>
  <si>
    <t xml:space="preserve">10163</t>
  </si>
  <si>
    <t xml:space="preserve">HC2 Nursing Contingency</t>
  </si>
  <si>
    <t xml:space="preserve">10164</t>
  </si>
  <si>
    <t xml:space="preserve">HC2 Nursing Equipment</t>
  </si>
  <si>
    <t xml:space="preserve">Project Equipment</t>
  </si>
  <si>
    <t xml:space="preserve">10165</t>
  </si>
  <si>
    <t xml:space="preserve">Project Furnishings</t>
  </si>
  <si>
    <t xml:space="preserve">HC2 Nursing Furnishings</t>
  </si>
  <si>
    <t xml:space="preserve">10166</t>
  </si>
  <si>
    <t xml:space="preserve">CLC Admissions Reception Area</t>
  </si>
  <si>
    <t xml:space="preserve">10167</t>
  </si>
  <si>
    <t xml:space="preserve">AC2 Lounge Remodel</t>
  </si>
  <si>
    <t xml:space="preserve">10168</t>
  </si>
  <si>
    <t xml:space="preserve">Wellness Center Phase 1</t>
  </si>
  <si>
    <t xml:space="preserve">10169</t>
  </si>
  <si>
    <t xml:space="preserve">Project Design/Planning</t>
  </si>
  <si>
    <t xml:space="preserve">10170</t>
  </si>
  <si>
    <t xml:space="preserve">Seminary Lift Project</t>
  </si>
  <si>
    <t xml:space="preserve">10171</t>
  </si>
  <si>
    <t xml:space="preserve">CC427 Remodel &amp; Staff Moves</t>
  </si>
  <si>
    <t xml:space="preserve">10172</t>
  </si>
  <si>
    <t xml:space="preserve">Admission Guest Reception Remodel</t>
  </si>
  <si>
    <t xml:space="preserve">10173</t>
  </si>
  <si>
    <t xml:space="preserve">Health Service Remodel</t>
  </si>
  <si>
    <t xml:space="preserve">10174</t>
  </si>
  <si>
    <t xml:space="preserve">Seminary Classroom Upgrades</t>
  </si>
  <si>
    <t xml:space="preserve">10175</t>
  </si>
  <si>
    <t xml:space="preserve">CC120 Remodel</t>
  </si>
  <si>
    <t xml:space="preserve">10176</t>
  </si>
  <si>
    <t xml:space="preserve">CC2 Staff Relocations</t>
  </si>
  <si>
    <t xml:space="preserve">10177</t>
  </si>
  <si>
    <t xml:space="preserve">Business Office Relocation Part 1</t>
  </si>
  <si>
    <t xml:space="preserve">10178</t>
  </si>
  <si>
    <t xml:space="preserve">Business Office Relocation Part 2</t>
  </si>
  <si>
    <t xml:space="preserve">10179</t>
  </si>
  <si>
    <t xml:space="preserve">Interim Science Lab/Classroom Proj</t>
  </si>
  <si>
    <t xml:space="preserve">10180</t>
  </si>
  <si>
    <t xml:space="preserve">Wellness Center Phase 2</t>
  </si>
  <si>
    <t xml:space="preserve">10181</t>
  </si>
  <si>
    <t xml:space="preserve">HC-1 South Section Remodel</t>
  </si>
  <si>
    <t xml:space="preserve">10182</t>
  </si>
  <si>
    <t xml:space="preserve">HC-1 North Section Remodel</t>
  </si>
  <si>
    <t xml:space="preserve">10183</t>
  </si>
  <si>
    <t xml:space="preserve">Cadaver Labs</t>
  </si>
  <si>
    <t xml:space="preserve">10184</t>
  </si>
  <si>
    <t xml:space="preserve">Science Remodels 2012</t>
  </si>
  <si>
    <t xml:space="preserve">10201</t>
  </si>
  <si>
    <t xml:space="preserve">10202</t>
  </si>
  <si>
    <t xml:space="preserve">Camera System Install/Repair</t>
  </si>
  <si>
    <t xml:space="preserve">10203</t>
  </si>
  <si>
    <t xml:space="preserve">Life Safety - Warning</t>
  </si>
  <si>
    <t xml:space="preserve">10204</t>
  </si>
  <si>
    <t xml:space="preserve">Life Safety - Suppression</t>
  </si>
  <si>
    <t xml:space="preserve">10205</t>
  </si>
  <si>
    <t xml:space="preserve">10206</t>
  </si>
  <si>
    <t xml:space="preserve">Storm Drain Repair</t>
  </si>
  <si>
    <t xml:space="preserve">10207</t>
  </si>
  <si>
    <t xml:space="preserve">Irrigation</t>
  </si>
  <si>
    <t xml:space="preserve">10208</t>
  </si>
  <si>
    <t xml:space="preserve">Tree Management Plan</t>
  </si>
  <si>
    <t xml:space="preserve">10209</t>
  </si>
  <si>
    <t xml:space="preserve">Invasive Species Management</t>
  </si>
  <si>
    <t xml:space="preserve">10210</t>
  </si>
  <si>
    <t xml:space="preserve">Fencing Repair and Installation</t>
  </si>
  <si>
    <t xml:space="preserve">10211</t>
  </si>
  <si>
    <t xml:space="preserve">Grounds - Recreation Areas</t>
  </si>
  <si>
    <t xml:space="preserve">10212</t>
  </si>
  <si>
    <t xml:space="preserve">Design Studies</t>
  </si>
  <si>
    <t xml:space="preserve">102120</t>
  </si>
  <si>
    <t xml:space="preserve">Lounge Furniture</t>
  </si>
  <si>
    <t xml:space="preserve">10213</t>
  </si>
  <si>
    <t xml:space="preserve">Engineering Studies</t>
  </si>
  <si>
    <t xml:space="preserve">10214</t>
  </si>
  <si>
    <t xml:space="preserve">Relamping</t>
  </si>
  <si>
    <t xml:space="preserve">10215</t>
  </si>
  <si>
    <t xml:space="preserve">Exterior Lighting</t>
  </si>
  <si>
    <t xml:space="preserve">10216</t>
  </si>
  <si>
    <t xml:space="preserve">Interior Lighting</t>
  </si>
  <si>
    <t xml:space="preserve">10217</t>
  </si>
  <si>
    <t xml:space="preserve">College Flooring</t>
  </si>
  <si>
    <t xml:space="preserve">10218</t>
  </si>
  <si>
    <t xml:space="preserve">Seminary Flooring</t>
  </si>
  <si>
    <t xml:space="preserve">10219</t>
  </si>
  <si>
    <t xml:space="preserve">Residence Flooring</t>
  </si>
  <si>
    <t xml:space="preserve">10220</t>
  </si>
  <si>
    <t xml:space="preserve">10221</t>
  </si>
  <si>
    <t xml:space="preserve">Residence Furniture</t>
  </si>
  <si>
    <t xml:space="preserve">10222</t>
  </si>
  <si>
    <t xml:space="preserve">10223</t>
  </si>
  <si>
    <t xml:space="preserve">Residence Remodel</t>
  </si>
  <si>
    <t xml:space="preserve">10224</t>
  </si>
  <si>
    <t xml:space="preserve">Office Remodel</t>
  </si>
  <si>
    <t xml:space="preserve">10225</t>
  </si>
  <si>
    <t xml:space="preserve">Bathroom Remodel</t>
  </si>
  <si>
    <t xml:space="preserve">10226</t>
  </si>
  <si>
    <t xml:space="preserve">Painting</t>
  </si>
  <si>
    <t xml:space="preserve">10227</t>
  </si>
  <si>
    <t xml:space="preserve">Roofs</t>
  </si>
  <si>
    <t xml:space="preserve">10228</t>
  </si>
  <si>
    <t xml:space="preserve">Tuckpoint/Sealants</t>
  </si>
  <si>
    <t xml:space="preserve">10229</t>
  </si>
  <si>
    <t xml:space="preserve">Stairways</t>
  </si>
  <si>
    <t xml:space="preserve">10230</t>
  </si>
  <si>
    <t xml:space="preserve">Window Upgrades/Repair</t>
  </si>
  <si>
    <t xml:space="preserve">10231</t>
  </si>
  <si>
    <t xml:space="preserve">Ceiling Tile Replacement</t>
  </si>
  <si>
    <t xml:space="preserve">10232</t>
  </si>
  <si>
    <t xml:space="preserve">Exterior Cladding/Siding</t>
  </si>
  <si>
    <t xml:space="preserve">10233</t>
  </si>
  <si>
    <t xml:space="preserve">ADA/Accessibility</t>
  </si>
  <si>
    <t xml:space="preserve">10234</t>
  </si>
  <si>
    <t xml:space="preserve">Sanitary System Improvements</t>
  </si>
  <si>
    <t xml:space="preserve">10235</t>
  </si>
  <si>
    <t xml:space="preserve">Water Heaters</t>
  </si>
  <si>
    <t xml:space="preserve">10236</t>
  </si>
  <si>
    <t xml:space="preserve">Boilers</t>
  </si>
  <si>
    <t xml:space="preserve">10237</t>
  </si>
  <si>
    <t xml:space="preserve">Furnaces</t>
  </si>
  <si>
    <t xml:space="preserve">10238</t>
  </si>
  <si>
    <t xml:space="preserve">Make-up Units</t>
  </si>
  <si>
    <t xml:space="preserve">10239</t>
  </si>
  <si>
    <t xml:space="preserve">Air Handlers</t>
  </si>
  <si>
    <t xml:space="preserve">10240</t>
  </si>
  <si>
    <t xml:space="preserve">Bleachers</t>
  </si>
  <si>
    <t xml:space="preserve">10241</t>
  </si>
  <si>
    <t xml:space="preserve">Classroom Dividers</t>
  </si>
  <si>
    <t xml:space="preserve">10242</t>
  </si>
  <si>
    <t xml:space="preserve">Building Environmental Mgmt Systems</t>
  </si>
  <si>
    <t xml:space="preserve">10243</t>
  </si>
  <si>
    <t xml:space="preserve">Recirculating Heating Systems</t>
  </si>
  <si>
    <t xml:space="preserve">10244</t>
  </si>
  <si>
    <t xml:space="preserve">Domestic Water Systems</t>
  </si>
  <si>
    <t xml:space="preserve">10245</t>
  </si>
  <si>
    <t xml:space="preserve">Signage</t>
  </si>
  <si>
    <t xml:space="preserve">10246</t>
  </si>
  <si>
    <t xml:space="preserve">Sidewalks and Stoops</t>
  </si>
  <si>
    <t xml:space="preserve">10247</t>
  </si>
  <si>
    <t xml:space="preserve">Racquetball Court Repairs</t>
  </si>
  <si>
    <t xml:space="preserve">10248</t>
  </si>
  <si>
    <t xml:space="preserve">Humidifier Systems</t>
  </si>
  <si>
    <t xml:space="preserve">10249</t>
  </si>
  <si>
    <t xml:space="preserve">Condensers/Compressors</t>
  </si>
  <si>
    <t xml:space="preserve">10250</t>
  </si>
  <si>
    <t xml:space="preserve">High Voltage Maintenance Work</t>
  </si>
  <si>
    <t xml:space="preserve">10251</t>
  </si>
  <si>
    <t xml:space="preserve">Fireplace Improvements</t>
  </si>
  <si>
    <t xml:space="preserve">10252</t>
  </si>
  <si>
    <t xml:space="preserve">Blinds/Shades/Curtains</t>
  </si>
  <si>
    <t xml:space="preserve">10253</t>
  </si>
  <si>
    <t xml:space="preserve">Kitchen Remodel</t>
  </si>
  <si>
    <t xml:space="preserve">10254</t>
  </si>
  <si>
    <t xml:space="preserve">Fire Hydrant Repair/Replacement</t>
  </si>
  <si>
    <t xml:space="preserve">10255</t>
  </si>
  <si>
    <t xml:space="preserve">Natural Gas System Repair/Replace</t>
  </si>
  <si>
    <t xml:space="preserve">10256</t>
  </si>
  <si>
    <t xml:space="preserve">Waterproofing</t>
  </si>
  <si>
    <t xml:space="preserve">10257</t>
  </si>
  <si>
    <t xml:space="preserve">Building Environmental Remediation</t>
  </si>
  <si>
    <t xml:space="preserve">10258</t>
  </si>
  <si>
    <t xml:space="preserve">Landscape</t>
  </si>
  <si>
    <t xml:space="preserve">10259</t>
  </si>
  <si>
    <t xml:space="preserve">Landscape Design</t>
  </si>
  <si>
    <t xml:space="preserve">10260</t>
  </si>
  <si>
    <t xml:space="preserve">Rossmore</t>
  </si>
  <si>
    <t xml:space="preserve">10261</t>
  </si>
  <si>
    <t xml:space="preserve">Surveying Project</t>
  </si>
  <si>
    <t xml:space="preserve">10262</t>
  </si>
  <si>
    <t xml:space="preserve">Rekeying, locks, door hardware</t>
  </si>
  <si>
    <t xml:space="preserve">10263</t>
  </si>
  <si>
    <t xml:space="preserve">Misc Electric Fixtures, Devices</t>
  </si>
  <si>
    <t xml:space="preserve">10264</t>
  </si>
  <si>
    <t xml:space="preserve">Enclosures</t>
  </si>
  <si>
    <t xml:space="preserve">10265</t>
  </si>
  <si>
    <t xml:space="preserve">HVAC Distribution System, Component</t>
  </si>
  <si>
    <t xml:space="preserve">10266</t>
  </si>
  <si>
    <t xml:space="preserve">Specialized Science Maintenance</t>
  </si>
  <si>
    <t xml:space="preserve">10267</t>
  </si>
  <si>
    <t xml:space="preserve">Retaining Walls</t>
  </si>
  <si>
    <t xml:space="preserve">10268</t>
  </si>
  <si>
    <t xml:space="preserve">Chiller Maintenance</t>
  </si>
  <si>
    <t xml:space="preserve">10269</t>
  </si>
  <si>
    <t xml:space="preserve">Downspouts and Gutters</t>
  </si>
  <si>
    <t xml:space="preserve">10270</t>
  </si>
  <si>
    <t xml:space="preserve">Sump Systems</t>
  </si>
  <si>
    <t xml:space="preserve">10271</t>
  </si>
  <si>
    <t xml:space="preserve">Electronic Distribution Sub-Systems</t>
  </si>
  <si>
    <t xml:space="preserve">10272</t>
  </si>
  <si>
    <t xml:space="preserve">Asbestos Management</t>
  </si>
  <si>
    <t xml:space="preserve">10273</t>
  </si>
  <si>
    <t xml:space="preserve">Whiteboards</t>
  </si>
  <si>
    <t xml:space="preserve">10274</t>
  </si>
  <si>
    <t xml:space="preserve">Grounds Fuel Management</t>
  </si>
  <si>
    <t xml:space="preserve">10275</t>
  </si>
  <si>
    <t xml:space="preserve">Automatic Gate Install/Repair</t>
  </si>
  <si>
    <t xml:space="preserve">10276</t>
  </si>
  <si>
    <t xml:space="preserve">Acess Control System</t>
  </si>
  <si>
    <t xml:space="preserve">10277</t>
  </si>
  <si>
    <t xml:space="preserve">Permeable Paver</t>
  </si>
  <si>
    <t xml:space="preserve">10278</t>
  </si>
  <si>
    <t xml:space="preserve">Tennis Court</t>
  </si>
  <si>
    <t xml:space="preserve">10279</t>
  </si>
  <si>
    <t xml:space="preserve">Variable Frequency Drives</t>
  </si>
  <si>
    <t xml:space="preserve">10280</t>
  </si>
  <si>
    <t xml:space="preserve">Well Maintenance</t>
  </si>
  <si>
    <t xml:space="preserve">10281</t>
  </si>
  <si>
    <t xml:space="preserve">Water Fountain</t>
  </si>
  <si>
    <t xml:space="preserve">10282</t>
  </si>
  <si>
    <t xml:space="preserve">Radio Network/Instant Assistant</t>
  </si>
  <si>
    <t xml:space="preserve">10283</t>
  </si>
  <si>
    <t xml:space="preserve">Insulation</t>
  </si>
  <si>
    <t xml:space="preserve">10284</t>
  </si>
  <si>
    <t xml:space="preserve">Exhaust Fans</t>
  </si>
  <si>
    <t xml:space="preserve">10285</t>
  </si>
  <si>
    <t xml:space="preserve">Exterior Ladder Maintenance</t>
  </si>
  <si>
    <t xml:space="preserve">10286</t>
  </si>
  <si>
    <t xml:space="preserve">Motors</t>
  </si>
  <si>
    <t xml:space="preserve">10287</t>
  </si>
  <si>
    <t xml:space="preserve">Hydrant Maintenance/Replacement</t>
  </si>
  <si>
    <t xml:space="preserve">10288</t>
  </si>
  <si>
    <t xml:space="preserve">10289</t>
  </si>
  <si>
    <t xml:space="preserve">SRC Furnishings</t>
  </si>
  <si>
    <t xml:space="preserve">10290</t>
  </si>
  <si>
    <t xml:space="preserve">Project and Work Order Support</t>
  </si>
  <si>
    <t xml:space="preserve">10291</t>
  </si>
  <si>
    <t xml:space="preserve">Fume Hood Inspection/Repairs</t>
  </si>
  <si>
    <t xml:space="preserve">10292</t>
  </si>
  <si>
    <t xml:space="preserve">Life Safety - Fire Suppression Inst</t>
  </si>
  <si>
    <t xml:space="preserve">10293</t>
  </si>
  <si>
    <t xml:space="preserve">Interior Stairwells</t>
  </si>
  <si>
    <t xml:space="preserve">10294</t>
  </si>
  <si>
    <t xml:space="preserve">Bridge Inspection/Repair</t>
  </si>
  <si>
    <t xml:space="preserve">10295</t>
  </si>
  <si>
    <t xml:space="preserve">Athletic Field Repair/Maintenance</t>
  </si>
  <si>
    <t xml:space="preserve">1059</t>
  </si>
  <si>
    <t xml:space="preserve">BSA Stairs</t>
  </si>
  <si>
    <t xml:space="preserve">21001</t>
  </si>
  <si>
    <t xml:space="preserve">Bethel Admissions</t>
  </si>
  <si>
    <t xml:space="preserve">21002</t>
  </si>
  <si>
    <t xml:space="preserve">Parent's Weekend Concert</t>
  </si>
  <si>
    <t xml:space="preserve">21003</t>
  </si>
  <si>
    <t xml:space="preserve">BGH Season Brochure</t>
  </si>
  <si>
    <t xml:space="preserve">21004</t>
  </si>
  <si>
    <t xml:space="preserve">Organ Tuning</t>
  </si>
  <si>
    <t xml:space="preserve">21005</t>
  </si>
  <si>
    <t xml:space="preserve">Piano Tuning</t>
  </si>
  <si>
    <t xml:space="preserve">21006</t>
  </si>
  <si>
    <t xml:space="preserve">Bethel Band</t>
  </si>
  <si>
    <t xml:space="preserve">21007</t>
  </si>
  <si>
    <t xml:space="preserve">21008</t>
  </si>
  <si>
    <t xml:space="preserve">Bethel Jazz Festival</t>
  </si>
  <si>
    <t xml:space="preserve">21009</t>
  </si>
  <si>
    <t xml:space="preserve">Bethel Women's Choir</t>
  </si>
  <si>
    <t xml:space="preserve">21010</t>
  </si>
  <si>
    <t xml:space="preserve">Classics in the Great Hall</t>
  </si>
  <si>
    <t xml:space="preserve">21011</t>
  </si>
  <si>
    <t xml:space="preserve">Festival of Christmas</t>
  </si>
  <si>
    <t xml:space="preserve">21012</t>
  </si>
  <si>
    <t xml:space="preserve">Jazz in the Great Hall</t>
  </si>
  <si>
    <t xml:space="preserve">21013</t>
  </si>
  <si>
    <t xml:space="preserve">Spring Music Festival</t>
  </si>
  <si>
    <t xml:space="preserve">21014</t>
  </si>
  <si>
    <t xml:space="preserve">21015</t>
  </si>
  <si>
    <t xml:space="preserve">Organ Concert Series</t>
  </si>
  <si>
    <t xml:space="preserve">21016</t>
  </si>
  <si>
    <t xml:space="preserve">Sara Groves</t>
  </si>
  <si>
    <t xml:space="preserve">21017</t>
  </si>
  <si>
    <t xml:space="preserve">Ken Cowan Organ Concert</t>
  </si>
  <si>
    <t xml:space="preserve">21018</t>
  </si>
  <si>
    <t xml:space="preserve">Larnelle Harris Concert</t>
  </si>
  <si>
    <t xml:space="preserve">21019</t>
  </si>
  <si>
    <t xml:space="preserve">Fernando Ortega Concert</t>
  </si>
  <si>
    <t xml:space="preserve">21020</t>
  </si>
  <si>
    <t xml:space="preserve">Diane Bish</t>
  </si>
  <si>
    <t xml:space="preserve">21021</t>
  </si>
  <si>
    <t xml:space="preserve">Gambles</t>
  </si>
  <si>
    <t xml:space="preserve">My Name is Daniel</t>
  </si>
  <si>
    <t xml:space="preserve">21022</t>
  </si>
  <si>
    <t xml:space="preserve">Phil Keaggy</t>
  </si>
  <si>
    <t xml:space="preserve">21023</t>
  </si>
  <si>
    <t xml:space="preserve">John Weaver - Organist</t>
  </si>
  <si>
    <t xml:space="preserve">21024</t>
  </si>
  <si>
    <t xml:space="preserve">Hector Olivera</t>
  </si>
  <si>
    <t xml:space="preserve">21025</t>
  </si>
  <si>
    <t xml:space="preserve">Carlo Curley</t>
  </si>
  <si>
    <t xml:space="preserve">21026</t>
  </si>
  <si>
    <t xml:space="preserve">Boston Brass</t>
  </si>
  <si>
    <t xml:space="preserve">21027</t>
  </si>
  <si>
    <t xml:space="preserve">Inch by Inch</t>
  </si>
  <si>
    <t xml:space="preserve">21028</t>
  </si>
  <si>
    <t xml:space="preserve">Tom Chapin</t>
  </si>
  <si>
    <t xml:space="preserve">21029</t>
  </si>
  <si>
    <t xml:space="preserve">Austins Bridge</t>
  </si>
  <si>
    <t xml:space="preserve">21030</t>
  </si>
  <si>
    <t xml:space="preserve">Group 1 Crew</t>
  </si>
  <si>
    <t xml:space="preserve">21031</t>
  </si>
  <si>
    <t xml:space="preserve">Xcross</t>
  </si>
  <si>
    <t xml:space="preserve">21032</t>
  </si>
  <si>
    <t xml:space="preserve">Thomas Murray Organ Concert</t>
  </si>
  <si>
    <t xml:space="preserve">21033</t>
  </si>
  <si>
    <t xml:space="preserve">Triple Espresso</t>
  </si>
  <si>
    <t xml:space="preserve">21034</t>
  </si>
  <si>
    <t xml:space="preserve">Chelsea Chen - Organist</t>
  </si>
  <si>
    <t xml:space="preserve">21035</t>
  </si>
  <si>
    <t xml:space="preserve">Carol Williams Organ Concert</t>
  </si>
  <si>
    <t xml:space="preserve">21036</t>
  </si>
  <si>
    <t xml:space="preserve">Ruby Bridges</t>
  </si>
  <si>
    <t xml:space="preserve">21037</t>
  </si>
  <si>
    <t xml:space="preserve">Christopher Houlihan Organ Concert</t>
  </si>
  <si>
    <t xml:space="preserve">22001</t>
  </si>
  <si>
    <t xml:space="preserve">Anoka High School</t>
  </si>
  <si>
    <t xml:space="preserve">22002</t>
  </si>
  <si>
    <t xml:space="preserve">Army Band</t>
  </si>
  <si>
    <t xml:space="preserve">22003</t>
  </si>
  <si>
    <t xml:space="preserve">Calvary Baptist</t>
  </si>
  <si>
    <t xml:space="preserve">22004</t>
  </si>
  <si>
    <t xml:space="preserve">Cantati Evangelica</t>
  </si>
  <si>
    <t xml:space="preserve">22005</t>
  </si>
  <si>
    <t xml:space="preserve">CBDNA</t>
  </si>
  <si>
    <t xml:space="preserve">22006</t>
  </si>
  <si>
    <t xml:space="preserve">Concordia College</t>
  </si>
  <si>
    <t xml:space="preserve">22007</t>
  </si>
  <si>
    <t xml:space="preserve">Emmaus Baptist Church</t>
  </si>
  <si>
    <t xml:space="preserve">22008</t>
  </si>
  <si>
    <t xml:space="preserve">Evergreen Community Church</t>
  </si>
  <si>
    <t xml:space="preserve">22009</t>
  </si>
  <si>
    <t xml:space="preserve">Forest Lake High School</t>
  </si>
  <si>
    <t xml:space="preserve">22010</t>
  </si>
  <si>
    <t xml:space="preserve">Great Northern Union Barbershop</t>
  </si>
  <si>
    <t xml:space="preserve">22011</t>
  </si>
  <si>
    <t xml:space="preserve">CIS/US Department of Justice</t>
  </si>
  <si>
    <t xml:space="preserve">22012</t>
  </si>
  <si>
    <t xml:space="preserve">Lankd of Lakes Choirboys</t>
  </si>
  <si>
    <t xml:space="preserve">22013</t>
  </si>
  <si>
    <t xml:space="preserve">Minneapolis Business College</t>
  </si>
  <si>
    <t xml:space="preserve">22014</t>
  </si>
  <si>
    <t xml:space="preserve">Minnehaha Academy</t>
  </si>
  <si>
    <t xml:space="preserve">22015</t>
  </si>
  <si>
    <t xml:space="preserve">Minnesota Boychoir</t>
  </si>
  <si>
    <t xml:space="preserve">22016</t>
  </si>
  <si>
    <t xml:space="preserve">Mounds View Schools</t>
  </si>
  <si>
    <t xml:space="preserve">22017</t>
  </si>
  <si>
    <t xml:space="preserve">Mpls. Commodores Barbershop</t>
  </si>
  <si>
    <t xml:space="preserve">22018</t>
  </si>
  <si>
    <t xml:space="preserve">Vocal Essence</t>
  </si>
  <si>
    <t xml:space="preserve">22019</t>
  </si>
  <si>
    <t xml:space="preserve">Rasmussen College</t>
  </si>
  <si>
    <t xml:space="preserve">22020</t>
  </si>
  <si>
    <t xml:space="preserve">Robbinsdale/Copper High School</t>
  </si>
  <si>
    <t xml:space="preserve">22021</t>
  </si>
  <si>
    <t xml:space="preserve">Robert Robinson</t>
  </si>
  <si>
    <t xml:space="preserve">22022</t>
  </si>
  <si>
    <t xml:space="preserve">Shoreview Northern Lights Band</t>
  </si>
  <si>
    <t xml:space="preserve">22023</t>
  </si>
  <si>
    <t xml:space="preserve">St. Cloud State Universiy</t>
  </si>
  <si>
    <t xml:space="preserve">22024</t>
  </si>
  <si>
    <t xml:space="preserve">Totino Grace High School</t>
  </si>
  <si>
    <t xml:space="preserve">22025</t>
  </si>
  <si>
    <t xml:space="preserve">Twin Cities Bronze</t>
  </si>
  <si>
    <t xml:space="preserve">22026</t>
  </si>
  <si>
    <t xml:space="preserve">Two Rivers Chorale</t>
  </si>
  <si>
    <t xml:space="preserve">22027</t>
  </si>
  <si>
    <t xml:space="preserve">Vibha</t>
  </si>
  <si>
    <t xml:space="preserve">22028</t>
  </si>
  <si>
    <t xml:space="preserve">White Bear Lake High School</t>
  </si>
  <si>
    <t xml:space="preserve">22029</t>
  </si>
  <si>
    <t xml:space="preserve">Youth Encounter</t>
  </si>
  <si>
    <t xml:space="preserve">22030</t>
  </si>
  <si>
    <t xml:space="preserve">Shane &amp; Shane</t>
  </si>
  <si>
    <t xml:space="preserve">22031</t>
  </si>
  <si>
    <t xml:space="preserve">American Boys Choir</t>
  </si>
  <si>
    <t xml:space="preserve">22032</t>
  </si>
  <si>
    <t xml:space="preserve">Shawn McDonald</t>
  </si>
  <si>
    <t xml:space="preserve">22033</t>
  </si>
  <si>
    <t xml:space="preserve">Exultate Chamber Choir</t>
  </si>
  <si>
    <t xml:space="preserve">22034</t>
  </si>
  <si>
    <t xml:space="preserve">Columbia Park Medical Group</t>
  </si>
  <si>
    <t xml:space="preserve">22035</t>
  </si>
  <si>
    <t xml:space="preserve">Concordia Academy</t>
  </si>
  <si>
    <t xml:space="preserve">22036</t>
  </si>
  <si>
    <t xml:space="preserve">Woodland Hills Alpha Group</t>
  </si>
  <si>
    <t xml:space="preserve">22037</t>
  </si>
  <si>
    <t xml:space="preserve">Grotewold International</t>
  </si>
  <si>
    <t xml:space="preserve">22038</t>
  </si>
  <si>
    <t xml:space="preserve">Apollo</t>
  </si>
  <si>
    <t xml:space="preserve">22039</t>
  </si>
  <si>
    <t xml:space="preserve">BSA</t>
  </si>
  <si>
    <t xml:space="preserve">22040</t>
  </si>
  <si>
    <t xml:space="preserve">Ars Ventus Chamber Brass</t>
  </si>
  <si>
    <t xml:space="preserve">22041</t>
  </si>
  <si>
    <t xml:space="preserve">Altitude</t>
  </si>
  <si>
    <t xml:space="preserve">22042</t>
  </si>
  <si>
    <t xml:space="preserve">RDI Connections Center - Autism</t>
  </si>
  <si>
    <t xml:space="preserve">22043</t>
  </si>
  <si>
    <t xml:space="preserve">David Phelps</t>
  </si>
  <si>
    <t xml:space="preserve">22044</t>
  </si>
  <si>
    <t xml:space="preserve">St. Paul Chamber Orchestra</t>
  </si>
  <si>
    <t xml:space="preserve">22045</t>
  </si>
  <si>
    <t xml:space="preserve">Chinese New Year</t>
  </si>
  <si>
    <t xml:space="preserve">22046</t>
  </si>
  <si>
    <t xml:space="preserve">Metropolitan Boys Choir</t>
  </si>
  <si>
    <t xml:space="preserve">22047</t>
  </si>
  <si>
    <t xml:space="preserve">AGO Organ Convention Concert</t>
  </si>
  <si>
    <t xml:space="preserve">22048</t>
  </si>
  <si>
    <t xml:space="preserve">KKMS</t>
  </si>
  <si>
    <t xml:space="preserve">22049</t>
  </si>
  <si>
    <t xml:space="preserve">Northern Lights Chorale</t>
  </si>
  <si>
    <t xml:space="preserve">22050</t>
  </si>
  <si>
    <t xml:space="preserve">Bethany Christian Services</t>
  </si>
  <si>
    <t xml:space="preserve">22051</t>
  </si>
  <si>
    <t xml:space="preserve">Leisure Travel</t>
  </si>
  <si>
    <t xml:space="preserve">22052</t>
  </si>
  <si>
    <t xml:space="preserve">Cradle of Hope</t>
  </si>
  <si>
    <t xml:space="preserve">22053</t>
  </si>
  <si>
    <t xml:space="preserve">Hospitality House</t>
  </si>
  <si>
    <t xml:space="preserve">22054</t>
  </si>
  <si>
    <t xml:space="preserve">More Than Music Incorporated</t>
  </si>
  <si>
    <t xml:space="preserve">22055</t>
  </si>
  <si>
    <t xml:space="preserve">Wirth Center for the Performing Art</t>
  </si>
  <si>
    <t xml:space="preserve">22056</t>
  </si>
  <si>
    <t xml:space="preserve">Coon Rapids High School Band</t>
  </si>
  <si>
    <t xml:space="preserve">22057</t>
  </si>
  <si>
    <t xml:space="preserve">SanctuaryWomen's Conference</t>
  </si>
  <si>
    <t xml:space="preserve">22058</t>
  </si>
  <si>
    <t xml:space="preserve">City of Lakes Chorus</t>
  </si>
  <si>
    <t xml:space="preserve">22059</t>
  </si>
  <si>
    <t xml:space="preserve">Celebrating Arden Hills</t>
  </si>
  <si>
    <t xml:space="preserve">22060</t>
  </si>
  <si>
    <t xml:space="preserve">Guy Penrod</t>
  </si>
  <si>
    <t xml:space="preserve">22061</t>
  </si>
  <si>
    <t xml:space="preserve">LifeAbove</t>
  </si>
  <si>
    <t xml:space="preserve">22062</t>
  </si>
  <si>
    <t xml:space="preserve">Minhua Chorus</t>
  </si>
  <si>
    <t xml:space="preserve">22063</t>
  </si>
  <si>
    <t xml:space="preserve">St. Anthony School District</t>
  </si>
  <si>
    <t xml:space="preserve">22064</t>
  </si>
  <si>
    <t xml:space="preserve">American Choral Directors Assoc</t>
  </si>
  <si>
    <t xml:space="preserve">22065</t>
  </si>
  <si>
    <t xml:space="preserve">Minnesota Youth Symphonies</t>
  </si>
  <si>
    <t xml:space="preserve">22066</t>
  </si>
  <si>
    <t xml:space="preserve">Minnesota Music Educators Assoc</t>
  </si>
  <si>
    <t xml:space="preserve">22067</t>
  </si>
  <si>
    <t xml:space="preserve">The Booth Brothers</t>
  </si>
  <si>
    <t xml:space="preserve">23001</t>
  </si>
  <si>
    <t xml:space="preserve">AALC(American Assoc. of Luth.Church</t>
  </si>
  <si>
    <t xml:space="preserve">23002</t>
  </si>
  <si>
    <t xml:space="preserve">Bethel Boys Basketball</t>
  </si>
  <si>
    <t xml:space="preserve">23003</t>
  </si>
  <si>
    <t xml:space="preserve">Bethel Women's Volleyball</t>
  </si>
  <si>
    <t xml:space="preserve">23004</t>
  </si>
  <si>
    <t xml:space="preserve">Bethel Women's Basketball</t>
  </si>
  <si>
    <t xml:space="preserve">23005</t>
  </si>
  <si>
    <t xml:space="preserve">CEBU Children's Shelter</t>
  </si>
  <si>
    <t xml:space="preserve">23006</t>
  </si>
  <si>
    <t xml:space="preserve">Children's Piano Recital</t>
  </si>
  <si>
    <t xml:space="preserve">23007</t>
  </si>
  <si>
    <t xml:space="preserve">Dr. of Education</t>
  </si>
  <si>
    <t xml:space="preserve">23008</t>
  </si>
  <si>
    <t xml:space="preserve">Dr. of Ministry</t>
  </si>
  <si>
    <t xml:space="preserve">23009</t>
  </si>
  <si>
    <t xml:space="preserve">Employee Rehearsal Dinner</t>
  </si>
  <si>
    <t xml:space="preserve">23010</t>
  </si>
  <si>
    <t xml:space="preserve">Ethnomusicology (CAPS)</t>
  </si>
  <si>
    <t xml:space="preserve">23011</t>
  </si>
  <si>
    <t xml:space="preserve">GCOMM</t>
  </si>
  <si>
    <t xml:space="preserve">23012</t>
  </si>
  <si>
    <t xml:space="preserve">Girls State</t>
  </si>
  <si>
    <t xml:space="preserve">23013</t>
  </si>
  <si>
    <t xml:space="preserve">Guest Housing</t>
  </si>
  <si>
    <t xml:space="preserve">23014</t>
  </si>
  <si>
    <t xml:space="preserve">Helping Hands for Medical Missions</t>
  </si>
  <si>
    <t xml:space="preserve">23015</t>
  </si>
  <si>
    <t xml:space="preserve">In-Ministry</t>
  </si>
  <si>
    <t xml:space="preserve">23016</t>
  </si>
  <si>
    <t xml:space="preserve">Inst. for Reading Development</t>
  </si>
  <si>
    <t xml:space="preserve">23017</t>
  </si>
  <si>
    <t xml:space="preserve">Just the Arts</t>
  </si>
  <si>
    <t xml:space="preserve">23018</t>
  </si>
  <si>
    <t xml:space="preserve">Kaplan (Nursing Prep Course)</t>
  </si>
  <si>
    <t xml:space="preserve">23019</t>
  </si>
  <si>
    <t xml:space="preserve">MBGC</t>
  </si>
  <si>
    <t xml:space="preserve">23020</t>
  </si>
  <si>
    <t xml:space="preserve">Minnesota Show Choir Camp</t>
  </si>
  <si>
    <t xml:space="preserve">23021</t>
  </si>
  <si>
    <t xml:space="preserve">MMTA</t>
  </si>
  <si>
    <t xml:space="preserve">23022</t>
  </si>
  <si>
    <t xml:space="preserve">Nat'l Assoc. of Investors Corp.</t>
  </si>
  <si>
    <t xml:space="preserve">23023</t>
  </si>
  <si>
    <t xml:space="preserve">New Covenant Bible Church</t>
  </si>
  <si>
    <t xml:space="preserve">23024</t>
  </si>
  <si>
    <t xml:space="preserve">PEO Sisterhood</t>
  </si>
  <si>
    <t xml:space="preserve">23025</t>
  </si>
  <si>
    <t xml:space="preserve">Region 4A</t>
  </si>
  <si>
    <t xml:space="preserve">23026</t>
  </si>
  <si>
    <t xml:space="preserve">Shadetree Shortcourse</t>
  </si>
  <si>
    <t xml:space="preserve">23027</t>
  </si>
  <si>
    <t xml:space="preserve">SPII-Kumamota University</t>
  </si>
  <si>
    <t xml:space="preserve">23028</t>
  </si>
  <si>
    <t xml:space="preserve">SPII-Rikkyo University</t>
  </si>
  <si>
    <t xml:space="preserve">23029</t>
  </si>
  <si>
    <t xml:space="preserve">Timesavers Secretarial</t>
  </si>
  <si>
    <t xml:space="preserve">23030</t>
  </si>
  <si>
    <t xml:space="preserve">USA Cup Soccer</t>
  </si>
  <si>
    <t xml:space="preserve">23031</t>
  </si>
  <si>
    <t xml:space="preserve">Young Authors</t>
  </si>
  <si>
    <t xml:space="preserve">23032</t>
  </si>
  <si>
    <t xml:space="preserve">MACHE</t>
  </si>
  <si>
    <t xml:space="preserve">23033</t>
  </si>
  <si>
    <t xml:space="preserve">Twin Cities Chinese ChristianChurch</t>
  </si>
  <si>
    <t xml:space="preserve">23034</t>
  </si>
  <si>
    <t xml:space="preserve">BGC Annual Meeting</t>
  </si>
  <si>
    <t xml:space="preserve">23035</t>
  </si>
  <si>
    <t xml:space="preserve">Upward Bound</t>
  </si>
  <si>
    <t xml:space="preserve">23036</t>
  </si>
  <si>
    <t xml:space="preserve">RCA Power Connection</t>
  </si>
  <si>
    <t xml:space="preserve">23037</t>
  </si>
  <si>
    <t xml:space="preserve">ACCED</t>
  </si>
  <si>
    <t xml:space="preserve">23038</t>
  </si>
  <si>
    <t xml:space="preserve">Counsel Financial</t>
  </si>
  <si>
    <t xml:space="preserve">Council Financial</t>
  </si>
  <si>
    <t xml:space="preserve">23039</t>
  </si>
  <si>
    <t xml:space="preserve">23040</t>
  </si>
  <si>
    <t xml:space="preserve">SPII - Niigata University</t>
  </si>
  <si>
    <t xml:space="preserve">23041</t>
  </si>
  <si>
    <t xml:space="preserve">IDEA</t>
  </si>
  <si>
    <t xml:space="preserve">23042</t>
  </si>
  <si>
    <t xml:space="preserve">Nurses Christian Fellowship</t>
  </si>
  <si>
    <t xml:space="preserve">23043</t>
  </si>
  <si>
    <t xml:space="preserve">NYCAMS Educating Artists of Faith</t>
  </si>
  <si>
    <t xml:space="preserve">23044</t>
  </si>
  <si>
    <t xml:space="preserve">BGC Missionaries</t>
  </si>
  <si>
    <t xml:space="preserve">23045</t>
  </si>
  <si>
    <t xml:space="preserve">Apostolic Lutheran</t>
  </si>
  <si>
    <t xml:space="preserve">23046</t>
  </si>
  <si>
    <t xml:space="preserve">Episcopal Church</t>
  </si>
  <si>
    <t xml:space="preserve">23047</t>
  </si>
  <si>
    <t xml:space="preserve">CCCU</t>
  </si>
  <si>
    <t xml:space="preserve">23048</t>
  </si>
  <si>
    <t xml:space="preserve">Journalism Camp</t>
  </si>
  <si>
    <t xml:space="preserve">23049</t>
  </si>
  <si>
    <t xml:space="preserve">HOBY Hugh O'Brian Youth</t>
  </si>
  <si>
    <t xml:space="preserve">23050</t>
  </si>
  <si>
    <t xml:space="preserve">Converge Church</t>
  </si>
  <si>
    <t xml:space="preserve">23051</t>
  </si>
  <si>
    <t xml:space="preserve">Christian Associates</t>
  </si>
  <si>
    <t xml:space="preserve">23052</t>
  </si>
  <si>
    <t xml:space="preserve">1p36 DSA</t>
  </si>
  <si>
    <t xml:space="preserve">23053</t>
  </si>
  <si>
    <t xml:space="preserve">Young Artist Piano</t>
  </si>
  <si>
    <t xml:space="preserve">23054</t>
  </si>
  <si>
    <t xml:space="preserve">Tennis Camp</t>
  </si>
  <si>
    <t xml:space="preserve">23055</t>
  </si>
  <si>
    <t xml:space="preserve">Alpha Physics</t>
  </si>
  <si>
    <t xml:space="preserve">23056</t>
  </si>
  <si>
    <t xml:space="preserve">River Heights Vineyard Church</t>
  </si>
  <si>
    <t xml:space="preserve">23057</t>
  </si>
  <si>
    <t xml:space="preserve">International Teams</t>
  </si>
  <si>
    <t xml:space="preserve">23058</t>
  </si>
  <si>
    <t xml:space="preserve">FCCLA</t>
  </si>
  <si>
    <t xml:space="preserve">23059</t>
  </si>
  <si>
    <t xml:space="preserve">BU Soccer Camp</t>
  </si>
  <si>
    <t xml:space="preserve">23060</t>
  </si>
  <si>
    <t xml:space="preserve">BU Cross Country Camp</t>
  </si>
  <si>
    <t xml:space="preserve">30000</t>
  </si>
  <si>
    <t xml:space="preserve">CAPS</t>
  </si>
  <si>
    <t xml:space="preserve">30001</t>
  </si>
  <si>
    <t xml:space="preserve">Graduate School</t>
  </si>
  <si>
    <t xml:space="preserve">BTS Religious Studies</t>
  </si>
  <si>
    <t xml:space="preserve">30002</t>
  </si>
  <si>
    <t xml:space="preserve">BTS Youth Ministries</t>
  </si>
  <si>
    <t xml:space="preserve">College of Arts &amp; Sciences</t>
  </si>
  <si>
    <t xml:space="preserve">30051</t>
  </si>
  <si>
    <t xml:space="preserve">Internship Fair</t>
  </si>
  <si>
    <t xml:space="preserve">30052</t>
  </si>
  <si>
    <t xml:space="preserve">Speed Networking</t>
  </si>
  <si>
    <t xml:space="preserve">30053</t>
  </si>
  <si>
    <t xml:space="preserve">Bus &amp; Econ Breakfast</t>
  </si>
  <si>
    <t xml:space="preserve">30100</t>
  </si>
  <si>
    <t xml:space="preserve">Seminary St. Paul</t>
  </si>
  <si>
    <t xml:space="preserve">30101</t>
  </si>
  <si>
    <t xml:space="preserve">30102</t>
  </si>
  <si>
    <t xml:space="preserve">30150</t>
  </si>
  <si>
    <t xml:space="preserve">BU General Publication</t>
  </si>
  <si>
    <t xml:space="preserve">30151</t>
  </si>
  <si>
    <t xml:space="preserve">Heart and Mind</t>
  </si>
  <si>
    <t xml:space="preserve">30152</t>
  </si>
  <si>
    <t xml:space="preserve">30153</t>
  </si>
  <si>
    <t xml:space="preserve">InFocus</t>
  </si>
  <si>
    <t xml:space="preserve">30154</t>
  </si>
  <si>
    <t xml:space="preserve">Cory Center</t>
  </si>
  <si>
    <t xml:space="preserve">30201</t>
  </si>
  <si>
    <t xml:space="preserve">30202</t>
  </si>
  <si>
    <t xml:space="preserve">30203</t>
  </si>
  <si>
    <t xml:space="preserve">Faculty Mentoring</t>
  </si>
  <si>
    <t xml:space="preserve">30204</t>
  </si>
  <si>
    <t xml:space="preserve">Collection Relocation</t>
  </si>
  <si>
    <t xml:space="preserve">30205</t>
  </si>
  <si>
    <t xml:space="preserve">InterLibrary Loan</t>
  </si>
  <si>
    <t xml:space="preserve">30206</t>
  </si>
  <si>
    <t xml:space="preserve">Employee Dine Dollars</t>
  </si>
  <si>
    <t xml:space="preserve">30207</t>
  </si>
  <si>
    <t xml:space="preserve">H1N1 Expenses</t>
  </si>
  <si>
    <t xml:space="preserve">30208</t>
  </si>
  <si>
    <t xml:space="preserve">Cataloging</t>
  </si>
  <si>
    <t xml:space="preserve">30209</t>
  </si>
  <si>
    <t xml:space="preserve">30210</t>
  </si>
  <si>
    <t xml:space="preserve">Streaming Video</t>
  </si>
  <si>
    <t xml:space="preserve">30250</t>
  </si>
  <si>
    <t xml:space="preserve">Central Baptist Church</t>
  </si>
  <si>
    <t xml:space="preserve">30251</t>
  </si>
  <si>
    <t xml:space="preserve">Alternative Learning Center Unidale</t>
  </si>
  <si>
    <t xml:space="preserve">30252</t>
  </si>
  <si>
    <t xml:space="preserve">Maxfield Magnet School</t>
  </si>
  <si>
    <t xml:space="preserve">30253</t>
  </si>
  <si>
    <t xml:space="preserve">Rondo Outreach Library</t>
  </si>
  <si>
    <t xml:space="preserve">30254</t>
  </si>
  <si>
    <t xml:space="preserve">Union Gospel Mission/Ober Center</t>
  </si>
  <si>
    <t xml:space="preserve">30301</t>
  </si>
  <si>
    <t xml:space="preserve">Welcome Experience I</t>
  </si>
  <si>
    <t xml:space="preserve">30302</t>
  </si>
  <si>
    <t xml:space="preserve">Welcome experienceII</t>
  </si>
  <si>
    <t xml:space="preserve">30303</t>
  </si>
  <si>
    <t xml:space="preserve">Plan to Plan</t>
  </si>
  <si>
    <t xml:space="preserve">30304</t>
  </si>
  <si>
    <t xml:space="preserve">Strategic Plan</t>
  </si>
  <si>
    <t xml:space="preserve">30305</t>
  </si>
  <si>
    <t xml:space="preserve">Power Predict</t>
  </si>
  <si>
    <t xml:space="preserve">30306</t>
  </si>
  <si>
    <t xml:space="preserve">Enrollment Management Coaching</t>
  </si>
  <si>
    <t xml:space="preserve">30307</t>
  </si>
  <si>
    <t xml:space="preserve">Athletic Consulting</t>
  </si>
  <si>
    <t xml:space="preserve">30308</t>
  </si>
  <si>
    <t xml:space="preserve">Campus Master Plan</t>
  </si>
  <si>
    <t xml:space="preserve">30309</t>
  </si>
  <si>
    <t xml:space="preserve">CC2 Welcome Center &amp; Dorm Lounges</t>
  </si>
  <si>
    <t xml:space="preserve">30310</t>
  </si>
  <si>
    <t xml:space="preserve">Arden Hills Libr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9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360</xdr:colOff>
      <xdr:row>0</xdr:row>
      <xdr:rowOff>95400</xdr:rowOff>
    </xdr:from>
    <xdr:to>
      <xdr:col>7</xdr:col>
      <xdr:colOff>806040</xdr:colOff>
      <xdr:row>3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41000" y="95400"/>
          <a:ext cx="1892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3</xdr:row>
      <xdr:rowOff>0</xdr:rowOff>
    </xdr:from>
    <xdr:to>
      <xdr:col>4</xdr:col>
      <xdr:colOff>11520</xdr:colOff>
      <xdr:row>43</xdr:row>
      <xdr:rowOff>9360</xdr:rowOff>
    </xdr:to>
    <xdr:sp>
      <xdr:nvSpPr>
        <xdr:cNvPr id="1" name="Straight Connector 4"/>
        <xdr:cNvSpPr/>
      </xdr:nvSpPr>
      <xdr:spPr>
        <a:xfrm>
          <a:off x="40320" y="8229600"/>
          <a:ext cx="355248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520</xdr:colOff>
      <xdr:row>43</xdr:row>
      <xdr:rowOff>0</xdr:rowOff>
    </xdr:from>
    <xdr:to>
      <xdr:col>5</xdr:col>
      <xdr:colOff>1693080</xdr:colOff>
      <xdr:row>43</xdr:row>
      <xdr:rowOff>0</xdr:rowOff>
    </xdr:to>
    <xdr:sp>
      <xdr:nvSpPr>
        <xdr:cNvPr id="2" name="Straight Connector 5"/>
        <xdr:cNvSpPr/>
      </xdr:nvSpPr>
      <xdr:spPr>
        <a:xfrm>
          <a:off x="4456800" y="8229600"/>
          <a:ext cx="1712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8</xdr:row>
      <xdr:rowOff>9360</xdr:rowOff>
    </xdr:from>
    <xdr:to>
      <xdr:col>4</xdr:col>
      <xdr:colOff>11520</xdr:colOff>
      <xdr:row>48</xdr:row>
      <xdr:rowOff>9360</xdr:rowOff>
    </xdr:to>
    <xdr:sp>
      <xdr:nvSpPr>
        <xdr:cNvPr id="3" name="Straight Connector 6"/>
        <xdr:cNvSpPr/>
      </xdr:nvSpPr>
      <xdr:spPr>
        <a:xfrm>
          <a:off x="40320" y="9048600"/>
          <a:ext cx="355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520</xdr:colOff>
      <xdr:row>47</xdr:row>
      <xdr:rowOff>152640</xdr:rowOff>
    </xdr:from>
    <xdr:to>
      <xdr:col>5</xdr:col>
      <xdr:colOff>3014280</xdr:colOff>
      <xdr:row>47</xdr:row>
      <xdr:rowOff>152640</xdr:rowOff>
    </xdr:to>
    <xdr:sp>
      <xdr:nvSpPr>
        <xdr:cNvPr id="4" name="Straight Connector 7"/>
        <xdr:cNvSpPr/>
      </xdr:nvSpPr>
      <xdr:spPr>
        <a:xfrm>
          <a:off x="4456800" y="9029880"/>
          <a:ext cx="303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0160</xdr:colOff>
      <xdr:row>47</xdr:row>
      <xdr:rowOff>142920</xdr:rowOff>
    </xdr:from>
    <xdr:to>
      <xdr:col>7</xdr:col>
      <xdr:colOff>51120</xdr:colOff>
      <xdr:row>47</xdr:row>
      <xdr:rowOff>142920</xdr:rowOff>
    </xdr:to>
    <xdr:sp>
      <xdr:nvSpPr>
        <xdr:cNvPr id="5" name="Straight Connector 15"/>
        <xdr:cNvSpPr/>
      </xdr:nvSpPr>
      <xdr:spPr>
        <a:xfrm>
          <a:off x="8866800" y="9020160"/>
          <a:ext cx="171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0</xdr:colOff>
      <xdr:row>40</xdr:row>
      <xdr:rowOff>142560</xdr:rowOff>
    </xdr:from>
    <xdr:to>
      <xdr:col>7</xdr:col>
      <xdr:colOff>856080</xdr:colOff>
      <xdr:row>44</xdr:row>
      <xdr:rowOff>95400</xdr:rowOff>
    </xdr:to>
    <xdr:sp>
      <xdr:nvSpPr>
        <xdr:cNvPr id="6" name="Rectangle 14"/>
        <xdr:cNvSpPr/>
      </xdr:nvSpPr>
      <xdr:spPr>
        <a:xfrm>
          <a:off x="8594640" y="7848360"/>
          <a:ext cx="2788560" cy="63864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2" width="12.7"/>
    <col collapsed="false" customWidth="true" hidden="false" outlineLevel="0" max="6" min="6" style="2" width="42.85"/>
    <col collapsed="false" customWidth="true" hidden="false" outlineLevel="0" max="7" min="7" style="2" width="42.99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customFormat="false" ht="18" hidden="false" customHeight="false" outlineLevel="0" collapsed="false">
      <c r="G1" s="3"/>
    </row>
    <row r="2" customFormat="false" ht="18" hidden="false" customHeight="false" outlineLevel="0" collapsed="false">
      <c r="A2" s="4" t="s">
        <v>0</v>
      </c>
      <c r="B2" s="5"/>
      <c r="C2" s="5"/>
      <c r="D2" s="5"/>
      <c r="E2" s="6"/>
      <c r="F2" s="6" t="s">
        <v>1</v>
      </c>
    </row>
    <row r="3" customFormat="false" ht="18" hidden="false" customHeight="false" outlineLevel="0" collapsed="false">
      <c r="A3" s="4" t="s">
        <v>2</v>
      </c>
      <c r="B3" s="7"/>
      <c r="C3" s="7"/>
      <c r="D3" s="6"/>
      <c r="E3" s="6"/>
    </row>
    <row r="4" customFormat="false" ht="6.75" hidden="false" customHeight="true" outlineLevel="0" collapsed="false">
      <c r="B4" s="8"/>
      <c r="C4" s="8"/>
      <c r="D4" s="8"/>
      <c r="E4" s="8"/>
    </row>
    <row r="5" customFormat="false" ht="16.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15.75" hidden="false" customHeight="true" outlineLevel="0" collapsed="false">
      <c r="A6" s="10"/>
      <c r="B6" s="11"/>
      <c r="C6" s="11"/>
      <c r="D6" s="11"/>
      <c r="E6" s="11"/>
      <c r="F6" s="11"/>
      <c r="G6" s="11"/>
      <c r="H6" s="12"/>
    </row>
    <row r="7" customFormat="false" ht="15" hidden="false" customHeight="false" outlineLevel="0" collapsed="false">
      <c r="A7" s="13" t="s">
        <v>4</v>
      </c>
      <c r="B7" s="14" t="s">
        <v>5</v>
      </c>
      <c r="C7" s="14"/>
      <c r="D7" s="14"/>
      <c r="E7" s="14"/>
      <c r="F7" s="14" t="s">
        <v>6</v>
      </c>
      <c r="G7" s="14" t="s">
        <v>7</v>
      </c>
      <c r="H7" s="15" t="s">
        <v>8</v>
      </c>
    </row>
    <row r="8" customFormat="false" ht="15" hidden="false" customHeight="true" outlineLevel="0" collapsed="false">
      <c r="A8" s="16"/>
      <c r="B8" s="17"/>
      <c r="C8" s="17"/>
      <c r="D8" s="17"/>
      <c r="E8" s="17"/>
      <c r="F8" s="18"/>
      <c r="G8" s="19"/>
      <c r="H8" s="20"/>
    </row>
    <row r="9" customFormat="false" ht="15" hidden="false" customHeight="true" outlineLevel="0" collapsed="false">
      <c r="A9" s="16"/>
      <c r="B9" s="21"/>
      <c r="C9" s="21"/>
      <c r="D9" s="21"/>
      <c r="E9" s="21"/>
      <c r="F9" s="22"/>
      <c r="G9" s="23"/>
      <c r="H9" s="20"/>
    </row>
    <row r="10" customFormat="false" ht="15" hidden="false" customHeight="true" outlineLevel="0" collapsed="false">
      <c r="A10" s="16"/>
      <c r="B10" s="21"/>
      <c r="C10" s="21"/>
      <c r="D10" s="21"/>
      <c r="E10" s="21"/>
      <c r="F10" s="22"/>
      <c r="G10" s="23"/>
      <c r="H10" s="20"/>
    </row>
    <row r="11" customFormat="false" ht="15" hidden="false" customHeight="true" outlineLevel="0" collapsed="false">
      <c r="A11" s="24"/>
      <c r="B11" s="21"/>
      <c r="C11" s="21"/>
      <c r="D11" s="21"/>
      <c r="E11" s="21"/>
      <c r="F11" s="22"/>
      <c r="G11" s="23"/>
      <c r="H11" s="20"/>
    </row>
    <row r="12" customFormat="false" ht="15" hidden="false" customHeight="true" outlineLevel="0" collapsed="false">
      <c r="A12" s="24"/>
      <c r="B12" s="21"/>
      <c r="C12" s="21"/>
      <c r="D12" s="21"/>
      <c r="E12" s="21"/>
      <c r="F12" s="22"/>
      <c r="G12" s="23"/>
      <c r="H12" s="20"/>
    </row>
    <row r="13" customFormat="false" ht="15" hidden="false" customHeight="true" outlineLevel="0" collapsed="false">
      <c r="A13" s="24"/>
      <c r="B13" s="21"/>
      <c r="C13" s="21"/>
      <c r="D13" s="21"/>
      <c r="E13" s="21"/>
      <c r="F13" s="22"/>
      <c r="G13" s="23"/>
      <c r="H13" s="20"/>
    </row>
    <row r="14" customFormat="false" ht="15" hidden="false" customHeight="true" outlineLevel="0" collapsed="false">
      <c r="A14" s="24"/>
      <c r="B14" s="21"/>
      <c r="C14" s="21"/>
      <c r="D14" s="21"/>
      <c r="E14" s="21"/>
      <c r="F14" s="22"/>
      <c r="G14" s="23"/>
      <c r="H14" s="20"/>
    </row>
    <row r="15" customFormat="false" ht="15" hidden="false" customHeight="true" outlineLevel="0" collapsed="false">
      <c r="A15" s="24"/>
      <c r="B15" s="21"/>
      <c r="C15" s="21"/>
      <c r="D15" s="21"/>
      <c r="E15" s="21"/>
      <c r="F15" s="22"/>
      <c r="G15" s="23"/>
      <c r="H15" s="20"/>
    </row>
    <row r="16" customFormat="false" ht="15" hidden="false" customHeight="true" outlineLevel="0" collapsed="false">
      <c r="A16" s="24"/>
      <c r="B16" s="21"/>
      <c r="C16" s="21"/>
      <c r="D16" s="21"/>
      <c r="E16" s="21"/>
      <c r="F16" s="22"/>
      <c r="G16" s="23"/>
      <c r="H16" s="20"/>
    </row>
    <row r="17" customFormat="false" ht="15" hidden="false" customHeight="true" outlineLevel="0" collapsed="false">
      <c r="A17" s="24"/>
      <c r="B17" s="25"/>
      <c r="C17" s="25"/>
      <c r="D17" s="25"/>
      <c r="E17" s="25"/>
      <c r="F17" s="22"/>
      <c r="G17" s="23"/>
      <c r="H17" s="20"/>
    </row>
    <row r="18" customFormat="false" ht="15" hidden="false" customHeight="true" outlineLevel="0" collapsed="false">
      <c r="A18" s="24"/>
      <c r="B18" s="25"/>
      <c r="C18" s="25"/>
      <c r="D18" s="25"/>
      <c r="E18" s="25"/>
      <c r="F18" s="22"/>
      <c r="G18" s="23"/>
      <c r="H18" s="20"/>
    </row>
    <row r="19" customFormat="false" ht="15" hidden="false" customHeight="true" outlineLevel="0" collapsed="false">
      <c r="A19" s="24"/>
      <c r="B19" s="21"/>
      <c r="C19" s="21"/>
      <c r="D19" s="21"/>
      <c r="E19" s="21"/>
      <c r="F19" s="22"/>
      <c r="G19" s="23"/>
      <c r="H19" s="20"/>
    </row>
    <row r="20" customFormat="false" ht="15" hidden="false" customHeight="true" outlineLevel="0" collapsed="false">
      <c r="A20" s="24"/>
      <c r="B20" s="21"/>
      <c r="C20" s="21"/>
      <c r="D20" s="21"/>
      <c r="E20" s="21"/>
      <c r="F20" s="22"/>
      <c r="G20" s="23"/>
      <c r="H20" s="20"/>
    </row>
    <row r="21" customFormat="false" ht="15" hidden="false" customHeight="true" outlineLevel="0" collapsed="false">
      <c r="A21" s="16"/>
      <c r="B21" s="21"/>
      <c r="C21" s="21"/>
      <c r="D21" s="21"/>
      <c r="E21" s="21"/>
      <c r="F21" s="17"/>
      <c r="G21" s="26"/>
      <c r="H21" s="20"/>
    </row>
    <row r="22" customFormat="false" ht="15" hidden="false" customHeight="true" outlineLevel="0" collapsed="false">
      <c r="A22" s="16"/>
      <c r="B22" s="21"/>
      <c r="C22" s="21"/>
      <c r="D22" s="21"/>
      <c r="E22" s="21"/>
      <c r="F22" s="17"/>
      <c r="G22" s="26"/>
      <c r="H22" s="20"/>
    </row>
    <row r="23" customFormat="false" ht="15" hidden="false" customHeight="true" outlineLevel="0" collapsed="false">
      <c r="A23" s="16"/>
      <c r="B23" s="21"/>
      <c r="C23" s="21"/>
      <c r="D23" s="21"/>
      <c r="E23" s="21"/>
      <c r="F23" s="17"/>
      <c r="G23" s="26"/>
      <c r="H23" s="20"/>
    </row>
    <row r="24" customFormat="false" ht="15" hidden="false" customHeight="true" outlineLevel="0" collapsed="false">
      <c r="A24" s="16"/>
      <c r="B24" s="27"/>
      <c r="C24" s="27"/>
      <c r="D24" s="27"/>
      <c r="E24" s="27"/>
      <c r="F24" s="17"/>
      <c r="G24" s="26"/>
      <c r="H24" s="20"/>
    </row>
    <row r="25" customFormat="false" ht="16.5" hidden="false" customHeight="true" outlineLevel="0" collapsed="false">
      <c r="A25" s="28" t="s">
        <v>9</v>
      </c>
      <c r="B25" s="28"/>
      <c r="C25" s="28"/>
      <c r="D25" s="28"/>
      <c r="E25" s="28"/>
      <c r="F25" s="28"/>
      <c r="G25" s="28"/>
      <c r="H25" s="29" t="n">
        <f aca="false">SUM(H8:H24)</f>
        <v>0</v>
      </c>
    </row>
    <row r="26" customFormat="false" ht="15.75" hidden="false" customHeight="true" outlineLevel="0" collapsed="false">
      <c r="A26" s="30"/>
      <c r="B26" s="30"/>
      <c r="C26" s="30"/>
      <c r="D26" s="30"/>
      <c r="E26" s="30"/>
    </row>
    <row r="27" customFormat="false" ht="15.75" hidden="false" customHeight="true" outlineLevel="0" collapsed="false">
      <c r="A27" s="9" t="s">
        <v>10</v>
      </c>
      <c r="B27" s="9"/>
      <c r="C27" s="9"/>
      <c r="D27" s="9"/>
      <c r="E27" s="9"/>
      <c r="F27" s="9"/>
    </row>
    <row r="28" customFormat="false" ht="15.75" hidden="false" customHeight="true" outlineLevel="0" collapsed="false">
      <c r="A28" s="31" t="s">
        <v>11</v>
      </c>
      <c r="B28" s="32"/>
      <c r="C28" s="32"/>
      <c r="D28" s="32"/>
      <c r="E28" s="32"/>
      <c r="F28" s="33"/>
    </row>
    <row r="29" customFormat="false" ht="15.75" hidden="false" customHeight="true" outlineLevel="0" collapsed="false">
      <c r="A29" s="31" t="s">
        <v>12</v>
      </c>
      <c r="B29" s="32"/>
      <c r="C29" s="32"/>
      <c r="D29" s="32"/>
      <c r="E29" s="32"/>
      <c r="F29" s="34"/>
    </row>
    <row r="30" customFormat="false" ht="15" hidden="false" customHeight="false" outlineLevel="0" collapsed="false">
      <c r="A30" s="13" t="s">
        <v>13</v>
      </c>
      <c r="B30" s="13"/>
      <c r="C30" s="13"/>
      <c r="D30" s="13"/>
      <c r="E30" s="13"/>
      <c r="F30" s="35"/>
    </row>
    <row r="31" customFormat="false" ht="15" hidden="false" customHeight="false" outlineLevel="0" collapsed="false">
      <c r="A31" s="13" t="s">
        <v>14</v>
      </c>
      <c r="B31" s="36" t="s">
        <v>15</v>
      </c>
      <c r="C31" s="36" t="s">
        <v>16</v>
      </c>
      <c r="D31" s="37" t="s">
        <v>17</v>
      </c>
      <c r="E31" s="36" t="s">
        <v>18</v>
      </c>
      <c r="F31" s="38" t="s">
        <v>8</v>
      </c>
    </row>
    <row r="32" customFormat="false" ht="15" hidden="false" customHeight="false" outlineLevel="0" collapsed="false">
      <c r="A32" s="39"/>
      <c r="B32" s="40"/>
      <c r="C32" s="40"/>
      <c r="D32" s="41"/>
      <c r="E32" s="40"/>
      <c r="F32" s="20"/>
      <c r="J32" s="42"/>
      <c r="K32" s="42"/>
    </row>
    <row r="33" customFormat="false" ht="15" hidden="false" customHeight="false" outlineLevel="0" collapsed="false">
      <c r="A33" s="39"/>
      <c r="B33" s="40"/>
      <c r="C33" s="40"/>
      <c r="D33" s="41"/>
      <c r="E33" s="40"/>
      <c r="F33" s="20"/>
      <c r="J33" s="42"/>
      <c r="K33" s="42"/>
    </row>
    <row r="34" customFormat="false" ht="15" hidden="false" customHeight="false" outlineLevel="0" collapsed="false">
      <c r="A34" s="39"/>
      <c r="B34" s="40"/>
      <c r="C34" s="40"/>
      <c r="D34" s="41"/>
      <c r="E34" s="40"/>
      <c r="F34" s="20"/>
      <c r="J34" s="42"/>
      <c r="K34" s="42"/>
    </row>
    <row r="35" customFormat="false" ht="15" hidden="false" customHeight="false" outlineLevel="0" collapsed="false">
      <c r="A35" s="39"/>
      <c r="B35" s="40"/>
      <c r="C35" s="40"/>
      <c r="D35" s="41"/>
      <c r="E35" s="40"/>
      <c r="F35" s="20"/>
    </row>
    <row r="36" customFormat="false" ht="15" hidden="false" customHeight="false" outlineLevel="0" collapsed="false">
      <c r="A36" s="39"/>
      <c r="B36" s="40"/>
      <c r="C36" s="40"/>
      <c r="D36" s="41"/>
      <c r="E36" s="40"/>
      <c r="F36" s="20"/>
    </row>
    <row r="37" customFormat="false" ht="15" hidden="false" customHeight="false" outlineLevel="0" collapsed="false">
      <c r="A37" s="39"/>
      <c r="B37" s="40"/>
      <c r="C37" s="40"/>
      <c r="D37" s="41"/>
      <c r="E37" s="40"/>
      <c r="F37" s="20"/>
    </row>
    <row r="38" customFormat="false" ht="15.75" hidden="false" customHeight="true" outlineLevel="0" collapsed="false">
      <c r="A38" s="28" t="s">
        <v>19</v>
      </c>
      <c r="B38" s="28"/>
      <c r="C38" s="28"/>
      <c r="D38" s="28"/>
      <c r="E38" s="28"/>
      <c r="F38" s="29" t="n">
        <f aca="false">SUBTOTAL(9,F32:F37)</f>
        <v>0</v>
      </c>
    </row>
    <row r="39" customFormat="false" ht="15.75" hidden="false" customHeight="false" outlineLevel="0" collapsed="false">
      <c r="A39" s="43"/>
      <c r="B39" s="44"/>
      <c r="C39" s="44"/>
      <c r="D39" s="44"/>
      <c r="E39" s="45"/>
      <c r="F39" s="42"/>
    </row>
    <row r="40" s="47" customFormat="true" ht="12.75" hidden="false" customHeight="true" outlineLevel="0" collapsed="false">
      <c r="A40" s="46" t="s">
        <v>20</v>
      </c>
      <c r="B40" s="46"/>
      <c r="C40" s="46"/>
      <c r="D40" s="46"/>
      <c r="E40" s="46"/>
      <c r="F40" s="46"/>
      <c r="G40" s="46"/>
      <c r="H40" s="46"/>
    </row>
    <row r="41" s="47" customFormat="true" ht="13.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</row>
    <row r="42" s="47" customFormat="true" ht="15" hidden="false" customHeight="false" outlineLevel="0" collapsed="false">
      <c r="A42" s="48"/>
      <c r="B42" s="49"/>
      <c r="C42" s="49"/>
      <c r="D42" s="49"/>
      <c r="E42" s="50"/>
      <c r="G42" s="51" t="s">
        <v>21</v>
      </c>
    </row>
    <row r="43" s="47" customFormat="true" ht="12.75" hidden="false" customHeight="false" outlineLevel="0" collapsed="false">
      <c r="A43" s="52"/>
      <c r="B43" s="52"/>
      <c r="C43" s="52"/>
      <c r="D43" s="52"/>
      <c r="E43" s="53"/>
    </row>
    <row r="44" s="54" customFormat="true" ht="12.75" hidden="false" customHeight="false" outlineLevel="0" collapsed="false">
      <c r="A44" s="54" t="s">
        <v>22</v>
      </c>
      <c r="B44" s="52"/>
      <c r="E44" s="52"/>
      <c r="F44" s="54" t="s">
        <v>23</v>
      </c>
    </row>
    <row r="45" s="47" customFormat="true" ht="12.75" hidden="false" customHeight="false" outlineLevel="0" collapsed="false">
      <c r="A45" s="55"/>
      <c r="E45" s="53"/>
    </row>
    <row r="46" s="47" customFormat="true" ht="12.75" hidden="false" customHeight="true" outlineLevel="0" collapsed="false">
      <c r="A46" s="56" t="s">
        <v>24</v>
      </c>
      <c r="B46" s="56"/>
      <c r="C46" s="56"/>
      <c r="D46" s="56"/>
      <c r="E46" s="56"/>
      <c r="F46" s="56"/>
      <c r="G46" s="56"/>
    </row>
    <row r="47" s="47" customFormat="true" ht="12.75" hidden="false" customHeight="false" outlineLevel="0" collapsed="false">
      <c r="A47" s="55"/>
    </row>
    <row r="48" s="47" customFormat="true" ht="12.75" hidden="false" customHeight="false" outlineLevel="0" collapsed="false">
      <c r="A48" s="57"/>
      <c r="B48" s="57"/>
      <c r="C48" s="57"/>
      <c r="D48" s="57"/>
      <c r="E48" s="53"/>
    </row>
    <row r="49" s="54" customFormat="true" ht="17.25" hidden="false" customHeight="true" outlineLevel="0" collapsed="false">
      <c r="A49" s="58" t="s">
        <v>25</v>
      </c>
      <c r="B49" s="58"/>
      <c r="C49" s="59"/>
      <c r="D49" s="59"/>
      <c r="E49" s="59"/>
      <c r="F49" s="58" t="s">
        <v>26</v>
      </c>
      <c r="G49" s="60" t="s">
        <v>27</v>
      </c>
      <c r="H49" s="59"/>
    </row>
    <row r="50" s="47" customFormat="true" ht="12.75" hidden="false" customHeight="false" outlineLevel="0" collapsed="false">
      <c r="A50" s="61"/>
      <c r="B50" s="53"/>
      <c r="C50" s="53"/>
      <c r="D50" s="53"/>
      <c r="E50" s="53"/>
    </row>
    <row r="51" s="66" customFormat="true" ht="12.75" hidden="false" customHeight="false" outlineLevel="0" collapsed="false">
      <c r="A51" s="62"/>
      <c r="B51" s="47"/>
      <c r="C51" s="47"/>
      <c r="D51" s="63"/>
      <c r="E51" s="64"/>
      <c r="F51" s="65"/>
    </row>
    <row r="52" s="47" customFormat="true" ht="12.75" hidden="false" customHeight="false" outlineLevel="0" collapsed="false">
      <c r="A52" s="55"/>
    </row>
  </sheetData>
  <sheetProtection sheet="true" password="c9a7" selectLockedCells="true"/>
  <mergeCells count="32">
    <mergeCell ref="B2:D2"/>
    <mergeCell ref="B3:C3"/>
    <mergeCell ref="A5:F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5:G25"/>
    <mergeCell ref="A26:E26"/>
    <mergeCell ref="A27:F27"/>
    <mergeCell ref="A30:E30"/>
    <mergeCell ref="A38:E38"/>
    <mergeCell ref="A40:H41"/>
    <mergeCell ref="A43:C43"/>
    <mergeCell ref="A46:G46"/>
    <mergeCell ref="A48:D48"/>
    <mergeCell ref="A49:B4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2.7"/>
    <col collapsed="false" customWidth="true" hidden="false" outlineLevel="0" max="2" min="2" style="68" width="38.28"/>
    <col collapsed="false" customWidth="false" hidden="false" outlineLevel="0" max="257" min="3" style="68" width="9.14"/>
  </cols>
  <sheetData>
    <row r="1" customFormat="false" ht="12.75" hidden="false" customHeight="false" outlineLevel="0" collapsed="false">
      <c r="A1" s="67" t="s">
        <v>14</v>
      </c>
      <c r="B1" s="68" t="s">
        <v>28</v>
      </c>
    </row>
    <row r="2" customFormat="false" ht="12.75" hidden="false" customHeight="false" outlineLevel="0" collapsed="false">
      <c r="A2" s="67" t="s">
        <v>29</v>
      </c>
      <c r="B2" s="68" t="s">
        <v>30</v>
      </c>
    </row>
    <row r="3" customFormat="false" ht="12.75" hidden="false" customHeight="false" outlineLevel="0" collapsed="false">
      <c r="A3" s="67" t="s">
        <v>31</v>
      </c>
      <c r="B3" s="68" t="s">
        <v>32</v>
      </c>
    </row>
    <row r="4" customFormat="false" ht="12.75" hidden="false" customHeight="false" outlineLevel="0" collapsed="false">
      <c r="A4" s="67" t="s">
        <v>33</v>
      </c>
      <c r="B4" s="68" t="s">
        <v>34</v>
      </c>
    </row>
    <row r="5" customFormat="false" ht="12.75" hidden="false" customHeight="false" outlineLevel="0" collapsed="false">
      <c r="A5" s="67" t="s">
        <v>35</v>
      </c>
      <c r="B5" s="68" t="s">
        <v>36</v>
      </c>
    </row>
    <row r="6" customFormat="false" ht="12.75" hidden="false" customHeight="false" outlineLevel="0" collapsed="false">
      <c r="A6" s="67" t="s">
        <v>37</v>
      </c>
      <c r="B6" s="68" t="s">
        <v>38</v>
      </c>
    </row>
    <row r="7" customFormat="false" ht="12.75" hidden="false" customHeight="false" outlineLevel="0" collapsed="false">
      <c r="A7" s="67" t="s">
        <v>39</v>
      </c>
      <c r="B7" s="68" t="s">
        <v>40</v>
      </c>
    </row>
    <row r="8" customFormat="false" ht="12.75" hidden="false" customHeight="false" outlineLevel="0" collapsed="false">
      <c r="A8" s="67" t="s">
        <v>41</v>
      </c>
      <c r="B8" s="68" t="s">
        <v>42</v>
      </c>
    </row>
    <row r="9" customFormat="false" ht="12.75" hidden="false" customHeight="false" outlineLevel="0" collapsed="false">
      <c r="A9" s="67" t="s">
        <v>43</v>
      </c>
      <c r="B9" s="68" t="s">
        <v>44</v>
      </c>
    </row>
    <row r="10" customFormat="false" ht="12.75" hidden="false" customHeight="false" outlineLevel="0" collapsed="false">
      <c r="A10" s="67" t="s">
        <v>45</v>
      </c>
      <c r="B10" s="68" t="s">
        <v>46</v>
      </c>
    </row>
    <row r="11" customFormat="false" ht="12.75" hidden="false" customHeight="false" outlineLevel="0" collapsed="false">
      <c r="A11" s="67" t="s">
        <v>47</v>
      </c>
      <c r="B11" s="68" t="s">
        <v>48</v>
      </c>
    </row>
    <row r="12" customFormat="false" ht="12.75" hidden="false" customHeight="false" outlineLevel="0" collapsed="false">
      <c r="A12" s="67" t="s">
        <v>49</v>
      </c>
      <c r="B12" s="68" t="s">
        <v>50</v>
      </c>
    </row>
    <row r="13" customFormat="false" ht="12.75" hidden="false" customHeight="false" outlineLevel="0" collapsed="false">
      <c r="A13" s="67" t="s">
        <v>51</v>
      </c>
      <c r="B13" s="68" t="s">
        <v>52</v>
      </c>
    </row>
    <row r="14" customFormat="false" ht="12.75" hidden="false" customHeight="false" outlineLevel="0" collapsed="false">
      <c r="A14" s="67" t="s">
        <v>53</v>
      </c>
      <c r="B14" s="68" t="s">
        <v>54</v>
      </c>
    </row>
    <row r="15" customFormat="false" ht="12.75" hidden="false" customHeight="false" outlineLevel="0" collapsed="false">
      <c r="A15" s="67" t="s">
        <v>55</v>
      </c>
      <c r="B15" s="68" t="s">
        <v>56</v>
      </c>
    </row>
    <row r="16" customFormat="false" ht="12.75" hidden="false" customHeight="false" outlineLevel="0" collapsed="false">
      <c r="A16" s="67" t="s">
        <v>57</v>
      </c>
      <c r="B16" s="68" t="s">
        <v>58</v>
      </c>
    </row>
    <row r="17" customFormat="false" ht="12.75" hidden="false" customHeight="false" outlineLevel="0" collapsed="false">
      <c r="A17" s="67" t="s">
        <v>59</v>
      </c>
      <c r="B17" s="68" t="s">
        <v>60</v>
      </c>
    </row>
    <row r="18" customFormat="false" ht="12.75" hidden="false" customHeight="false" outlineLevel="0" collapsed="false">
      <c r="A18" s="67" t="s">
        <v>61</v>
      </c>
      <c r="B18" s="68" t="s">
        <v>62</v>
      </c>
    </row>
    <row r="19" customFormat="false" ht="12.75" hidden="false" customHeight="false" outlineLevel="0" collapsed="false">
      <c r="A19" s="67" t="s">
        <v>63</v>
      </c>
      <c r="B19" s="68" t="s">
        <v>64</v>
      </c>
    </row>
    <row r="20" customFormat="false" ht="12.75" hidden="false" customHeight="false" outlineLevel="0" collapsed="false">
      <c r="A20" s="67" t="s">
        <v>65</v>
      </c>
      <c r="B20" s="68" t="s">
        <v>66</v>
      </c>
    </row>
    <row r="21" customFormat="false" ht="12.75" hidden="false" customHeight="false" outlineLevel="0" collapsed="false">
      <c r="A21" s="67" t="s">
        <v>67</v>
      </c>
      <c r="B21" s="68" t="s">
        <v>68</v>
      </c>
    </row>
    <row r="22" customFormat="false" ht="12.75" hidden="false" customHeight="false" outlineLevel="0" collapsed="false">
      <c r="A22" s="67" t="s">
        <v>69</v>
      </c>
      <c r="B22" s="68" t="s">
        <v>70</v>
      </c>
    </row>
    <row r="23" customFormat="false" ht="12.75" hidden="false" customHeight="false" outlineLevel="0" collapsed="false">
      <c r="A23" s="67" t="s">
        <v>71</v>
      </c>
      <c r="B23" s="68" t="s">
        <v>72</v>
      </c>
    </row>
    <row r="24" customFormat="false" ht="12.75" hidden="false" customHeight="false" outlineLevel="0" collapsed="false">
      <c r="A24" s="67" t="s">
        <v>73</v>
      </c>
      <c r="B24" s="68" t="s">
        <v>74</v>
      </c>
    </row>
    <row r="25" customFormat="false" ht="12.75" hidden="false" customHeight="false" outlineLevel="0" collapsed="false">
      <c r="A25" s="67" t="s">
        <v>75</v>
      </c>
      <c r="B25" s="68" t="s">
        <v>76</v>
      </c>
    </row>
    <row r="26" customFormat="false" ht="12.75" hidden="false" customHeight="false" outlineLevel="0" collapsed="false">
      <c r="A26" s="67" t="s">
        <v>77</v>
      </c>
      <c r="B26" s="68" t="s">
        <v>78</v>
      </c>
    </row>
    <row r="27" customFormat="false" ht="12.75" hidden="false" customHeight="false" outlineLevel="0" collapsed="false">
      <c r="A27" s="67" t="s">
        <v>79</v>
      </c>
      <c r="B27" s="68" t="s">
        <v>80</v>
      </c>
    </row>
    <row r="28" customFormat="false" ht="12.75" hidden="false" customHeight="false" outlineLevel="0" collapsed="false">
      <c r="A28" s="67" t="s">
        <v>81</v>
      </c>
      <c r="B28" s="68" t="s">
        <v>82</v>
      </c>
    </row>
    <row r="29" customFormat="false" ht="12.75" hidden="false" customHeight="false" outlineLevel="0" collapsed="false">
      <c r="A29" s="67" t="s">
        <v>83</v>
      </c>
      <c r="B29" s="68" t="s">
        <v>84</v>
      </c>
    </row>
    <row r="30" customFormat="false" ht="12.75" hidden="false" customHeight="false" outlineLevel="0" collapsed="false">
      <c r="A30" s="67" t="s">
        <v>85</v>
      </c>
      <c r="B30" s="68" t="s">
        <v>86</v>
      </c>
    </row>
    <row r="31" customFormat="false" ht="12.75" hidden="false" customHeight="false" outlineLevel="0" collapsed="false">
      <c r="A31" s="67" t="s">
        <v>87</v>
      </c>
      <c r="B31" s="68" t="s">
        <v>88</v>
      </c>
    </row>
    <row r="32" customFormat="false" ht="12.75" hidden="false" customHeight="false" outlineLevel="0" collapsed="false">
      <c r="A32" s="67" t="s">
        <v>89</v>
      </c>
      <c r="B32" s="68" t="s">
        <v>90</v>
      </c>
    </row>
    <row r="33" customFormat="false" ht="12.75" hidden="false" customHeight="false" outlineLevel="0" collapsed="false">
      <c r="A33" s="67" t="s">
        <v>91</v>
      </c>
      <c r="B33" s="68" t="s">
        <v>92</v>
      </c>
    </row>
    <row r="34" customFormat="false" ht="12.75" hidden="false" customHeight="false" outlineLevel="0" collapsed="false">
      <c r="A34" s="67" t="s">
        <v>93</v>
      </c>
      <c r="B34" s="68" t="s">
        <v>94</v>
      </c>
    </row>
    <row r="35" customFormat="false" ht="12.75" hidden="false" customHeight="false" outlineLevel="0" collapsed="false">
      <c r="A35" s="67" t="s">
        <v>95</v>
      </c>
      <c r="B35" s="68" t="s">
        <v>96</v>
      </c>
    </row>
    <row r="36" customFormat="false" ht="12.75" hidden="false" customHeight="false" outlineLevel="0" collapsed="false">
      <c r="A36" s="67" t="s">
        <v>97</v>
      </c>
      <c r="B36" s="68" t="s">
        <v>98</v>
      </c>
    </row>
    <row r="37" customFormat="false" ht="12.75" hidden="false" customHeight="false" outlineLevel="0" collapsed="false">
      <c r="A37" s="67" t="s">
        <v>99</v>
      </c>
      <c r="B37" s="68" t="s">
        <v>100</v>
      </c>
    </row>
    <row r="38" customFormat="false" ht="12.75" hidden="false" customHeight="false" outlineLevel="0" collapsed="false">
      <c r="A38" s="67" t="s">
        <v>101</v>
      </c>
      <c r="B38" s="68" t="s">
        <v>102</v>
      </c>
    </row>
    <row r="39" customFormat="false" ht="12.75" hidden="false" customHeight="false" outlineLevel="0" collapsed="false">
      <c r="A39" s="67" t="s">
        <v>103</v>
      </c>
      <c r="B39" s="68" t="s">
        <v>104</v>
      </c>
    </row>
    <row r="40" customFormat="false" ht="12.75" hidden="false" customHeight="false" outlineLevel="0" collapsed="false">
      <c r="A40" s="67" t="s">
        <v>105</v>
      </c>
      <c r="B40" s="68" t="s">
        <v>106</v>
      </c>
    </row>
    <row r="41" customFormat="false" ht="12.75" hidden="false" customHeight="false" outlineLevel="0" collapsed="false">
      <c r="A41" s="67" t="s">
        <v>107</v>
      </c>
      <c r="B41" s="68" t="s">
        <v>108</v>
      </c>
    </row>
    <row r="42" customFormat="false" ht="12.75" hidden="false" customHeight="false" outlineLevel="0" collapsed="false">
      <c r="A42" s="67" t="s">
        <v>109</v>
      </c>
      <c r="B42" s="68" t="s">
        <v>110</v>
      </c>
    </row>
    <row r="43" customFormat="false" ht="12.75" hidden="false" customHeight="false" outlineLevel="0" collapsed="false">
      <c r="A43" s="67" t="s">
        <v>111</v>
      </c>
      <c r="B43" s="68" t="s">
        <v>112</v>
      </c>
    </row>
    <row r="44" customFormat="false" ht="12.75" hidden="false" customHeight="false" outlineLevel="0" collapsed="false">
      <c r="A44" s="67" t="s">
        <v>113</v>
      </c>
      <c r="B44" s="68" t="s">
        <v>114</v>
      </c>
    </row>
    <row r="45" customFormat="false" ht="12.75" hidden="false" customHeight="false" outlineLevel="0" collapsed="false">
      <c r="A45" s="67" t="s">
        <v>115</v>
      </c>
      <c r="B45" s="68" t="s">
        <v>116</v>
      </c>
    </row>
    <row r="46" customFormat="false" ht="12.75" hidden="false" customHeight="false" outlineLevel="0" collapsed="false">
      <c r="A46" s="67" t="s">
        <v>117</v>
      </c>
      <c r="B46" s="68" t="s">
        <v>118</v>
      </c>
    </row>
    <row r="47" customFormat="false" ht="12.75" hidden="false" customHeight="false" outlineLevel="0" collapsed="false">
      <c r="A47" s="67" t="s">
        <v>119</v>
      </c>
      <c r="B47" s="68" t="s">
        <v>120</v>
      </c>
    </row>
    <row r="48" customFormat="false" ht="12.75" hidden="false" customHeight="false" outlineLevel="0" collapsed="false">
      <c r="A48" s="67" t="s">
        <v>121</v>
      </c>
      <c r="B48" s="68" t="s">
        <v>122</v>
      </c>
    </row>
    <row r="49" customFormat="false" ht="12.75" hidden="false" customHeight="false" outlineLevel="0" collapsed="false">
      <c r="A49" s="67" t="s">
        <v>123</v>
      </c>
      <c r="B49" s="68" t="s">
        <v>124</v>
      </c>
    </row>
    <row r="50" customFormat="false" ht="12.75" hidden="false" customHeight="false" outlineLevel="0" collapsed="false">
      <c r="A50" s="67" t="s">
        <v>125</v>
      </c>
      <c r="B50" s="68" t="s">
        <v>126</v>
      </c>
    </row>
    <row r="51" customFormat="false" ht="12.75" hidden="false" customHeight="false" outlineLevel="0" collapsed="false">
      <c r="A51" s="67" t="s">
        <v>127</v>
      </c>
      <c r="B51" s="68" t="s">
        <v>128</v>
      </c>
    </row>
    <row r="52" customFormat="false" ht="12.75" hidden="false" customHeight="false" outlineLevel="0" collapsed="false">
      <c r="A52" s="67" t="s">
        <v>129</v>
      </c>
      <c r="B52" s="68" t="s">
        <v>130</v>
      </c>
    </row>
    <row r="53" customFormat="false" ht="12.75" hidden="false" customHeight="false" outlineLevel="0" collapsed="false">
      <c r="A53" s="67" t="s">
        <v>131</v>
      </c>
      <c r="B53" s="68" t="s">
        <v>132</v>
      </c>
    </row>
    <row r="54" customFormat="false" ht="12.75" hidden="false" customHeight="false" outlineLevel="0" collapsed="false">
      <c r="A54" s="67" t="s">
        <v>133</v>
      </c>
      <c r="B54" s="68" t="s">
        <v>134</v>
      </c>
    </row>
    <row r="55" customFormat="false" ht="12.75" hidden="false" customHeight="false" outlineLevel="0" collapsed="false">
      <c r="A55" s="67" t="s">
        <v>135</v>
      </c>
      <c r="B55" s="68" t="s">
        <v>136</v>
      </c>
    </row>
    <row r="56" customFormat="false" ht="12.75" hidden="false" customHeight="false" outlineLevel="0" collapsed="false">
      <c r="A56" s="67" t="s">
        <v>137</v>
      </c>
      <c r="B56" s="68" t="s">
        <v>138</v>
      </c>
    </row>
    <row r="57" customFormat="false" ht="12.75" hidden="false" customHeight="false" outlineLevel="0" collapsed="false">
      <c r="A57" s="67" t="s">
        <v>139</v>
      </c>
      <c r="B57" s="68" t="s">
        <v>140</v>
      </c>
    </row>
    <row r="58" customFormat="false" ht="12.75" hidden="false" customHeight="false" outlineLevel="0" collapsed="false">
      <c r="A58" s="67" t="s">
        <v>141</v>
      </c>
      <c r="B58" s="68" t="s">
        <v>142</v>
      </c>
    </row>
    <row r="59" customFormat="false" ht="12.75" hidden="false" customHeight="false" outlineLevel="0" collapsed="false">
      <c r="A59" s="67" t="s">
        <v>143</v>
      </c>
      <c r="B59" s="68" t="s">
        <v>144</v>
      </c>
    </row>
    <row r="60" customFormat="false" ht="12.75" hidden="false" customHeight="false" outlineLevel="0" collapsed="false">
      <c r="A60" s="67" t="s">
        <v>145</v>
      </c>
      <c r="B60" s="68" t="s">
        <v>146</v>
      </c>
    </row>
    <row r="61" customFormat="false" ht="12.75" hidden="false" customHeight="false" outlineLevel="0" collapsed="false">
      <c r="A61" s="67" t="s">
        <v>147</v>
      </c>
      <c r="B61" s="68" t="s">
        <v>148</v>
      </c>
    </row>
    <row r="62" customFormat="false" ht="12.75" hidden="false" customHeight="false" outlineLevel="0" collapsed="false">
      <c r="A62" s="67" t="s">
        <v>149</v>
      </c>
      <c r="B62" s="68" t="s">
        <v>150</v>
      </c>
    </row>
    <row r="63" customFormat="false" ht="12.75" hidden="false" customHeight="false" outlineLevel="0" collapsed="false">
      <c r="A63" s="67" t="s">
        <v>151</v>
      </c>
      <c r="B63" s="68" t="s">
        <v>152</v>
      </c>
    </row>
    <row r="64" customFormat="false" ht="12.75" hidden="false" customHeight="false" outlineLevel="0" collapsed="false">
      <c r="A64" s="67" t="s">
        <v>153</v>
      </c>
      <c r="B64" s="68" t="s">
        <v>154</v>
      </c>
    </row>
    <row r="65" customFormat="false" ht="12.75" hidden="false" customHeight="false" outlineLevel="0" collapsed="false">
      <c r="A65" s="67" t="s">
        <v>155</v>
      </c>
      <c r="B65" s="68" t="s">
        <v>156</v>
      </c>
    </row>
    <row r="66" customFormat="false" ht="12.75" hidden="false" customHeight="false" outlineLevel="0" collapsed="false">
      <c r="A66" s="67" t="s">
        <v>157</v>
      </c>
      <c r="B66" s="68" t="s">
        <v>158</v>
      </c>
    </row>
    <row r="67" customFormat="false" ht="12.75" hidden="false" customHeight="false" outlineLevel="0" collapsed="false">
      <c r="A67" s="67" t="s">
        <v>159</v>
      </c>
      <c r="B67" s="68" t="s">
        <v>160</v>
      </c>
    </row>
    <row r="68" customFormat="false" ht="12.75" hidden="false" customHeight="false" outlineLevel="0" collapsed="false">
      <c r="A68" s="67" t="s">
        <v>161</v>
      </c>
      <c r="B68" s="68" t="s">
        <v>162</v>
      </c>
    </row>
    <row r="69" customFormat="false" ht="12.75" hidden="false" customHeight="false" outlineLevel="0" collapsed="false">
      <c r="A69" s="67" t="s">
        <v>163</v>
      </c>
      <c r="B69" s="68" t="s">
        <v>164</v>
      </c>
    </row>
    <row r="70" customFormat="false" ht="12.75" hidden="false" customHeight="false" outlineLevel="0" collapsed="false">
      <c r="A70" s="67" t="s">
        <v>165</v>
      </c>
      <c r="B70" s="68" t="s">
        <v>166</v>
      </c>
    </row>
    <row r="71" customFormat="false" ht="12.75" hidden="false" customHeight="false" outlineLevel="0" collapsed="false">
      <c r="A71" s="67" t="s">
        <v>167</v>
      </c>
      <c r="B71" s="68" t="s">
        <v>168</v>
      </c>
    </row>
    <row r="72" customFormat="false" ht="12.75" hidden="false" customHeight="false" outlineLevel="0" collapsed="false">
      <c r="A72" s="67" t="s">
        <v>169</v>
      </c>
      <c r="B72" s="68" t="s">
        <v>170</v>
      </c>
    </row>
    <row r="73" customFormat="false" ht="12.75" hidden="false" customHeight="false" outlineLevel="0" collapsed="false">
      <c r="A73" s="67" t="s">
        <v>171</v>
      </c>
      <c r="B73" s="68" t="s">
        <v>172</v>
      </c>
    </row>
    <row r="74" customFormat="false" ht="12.75" hidden="false" customHeight="false" outlineLevel="0" collapsed="false">
      <c r="A74" s="67" t="s">
        <v>173</v>
      </c>
      <c r="B74" s="68" t="s">
        <v>174</v>
      </c>
    </row>
    <row r="75" customFormat="false" ht="12.75" hidden="false" customHeight="false" outlineLevel="0" collapsed="false">
      <c r="A75" s="67" t="s">
        <v>175</v>
      </c>
      <c r="B75" s="68" t="s">
        <v>176</v>
      </c>
    </row>
    <row r="76" customFormat="false" ht="12.75" hidden="false" customHeight="false" outlineLevel="0" collapsed="false">
      <c r="A76" s="67" t="s">
        <v>177</v>
      </c>
      <c r="B76" s="68" t="s">
        <v>178</v>
      </c>
    </row>
    <row r="77" customFormat="false" ht="12.75" hidden="false" customHeight="false" outlineLevel="0" collapsed="false">
      <c r="A77" s="67" t="s">
        <v>179</v>
      </c>
      <c r="B77" s="68" t="s">
        <v>180</v>
      </c>
    </row>
    <row r="78" customFormat="false" ht="12.75" hidden="false" customHeight="false" outlineLevel="0" collapsed="false">
      <c r="A78" s="67" t="s">
        <v>181</v>
      </c>
      <c r="B78" s="68" t="s">
        <v>182</v>
      </c>
    </row>
    <row r="79" customFormat="false" ht="12.75" hidden="false" customHeight="false" outlineLevel="0" collapsed="false">
      <c r="A79" s="67" t="s">
        <v>183</v>
      </c>
      <c r="B79" s="68" t="s">
        <v>184</v>
      </c>
    </row>
    <row r="80" customFormat="false" ht="12.75" hidden="false" customHeight="false" outlineLevel="0" collapsed="false">
      <c r="A80" s="67" t="s">
        <v>185</v>
      </c>
      <c r="B80" s="68" t="s">
        <v>186</v>
      </c>
    </row>
    <row r="81" customFormat="false" ht="12.75" hidden="false" customHeight="false" outlineLevel="0" collapsed="false">
      <c r="A81" s="67" t="s">
        <v>187</v>
      </c>
      <c r="B81" s="68" t="s">
        <v>188</v>
      </c>
    </row>
    <row r="82" customFormat="false" ht="12.75" hidden="false" customHeight="false" outlineLevel="0" collapsed="false">
      <c r="A82" s="67" t="s">
        <v>189</v>
      </c>
      <c r="B82" s="68" t="s">
        <v>190</v>
      </c>
    </row>
    <row r="83" customFormat="false" ht="12.75" hidden="false" customHeight="false" outlineLevel="0" collapsed="false">
      <c r="A83" s="67" t="s">
        <v>191</v>
      </c>
      <c r="B83" s="68" t="s">
        <v>192</v>
      </c>
    </row>
    <row r="84" customFormat="false" ht="12.75" hidden="false" customHeight="false" outlineLevel="0" collapsed="false">
      <c r="A84" s="67" t="s">
        <v>193</v>
      </c>
      <c r="B84" s="68" t="s">
        <v>194</v>
      </c>
    </row>
    <row r="85" customFormat="false" ht="12.75" hidden="false" customHeight="false" outlineLevel="0" collapsed="false">
      <c r="A85" s="67" t="s">
        <v>195</v>
      </c>
      <c r="B85" s="68" t="s">
        <v>196</v>
      </c>
    </row>
    <row r="86" customFormat="false" ht="12.75" hidden="false" customHeight="false" outlineLevel="0" collapsed="false">
      <c r="A86" s="67" t="s">
        <v>197</v>
      </c>
      <c r="B86" s="68" t="s">
        <v>198</v>
      </c>
    </row>
    <row r="87" customFormat="false" ht="12.75" hidden="false" customHeight="false" outlineLevel="0" collapsed="false">
      <c r="A87" s="67" t="s">
        <v>199</v>
      </c>
      <c r="B87" s="68" t="s">
        <v>200</v>
      </c>
    </row>
    <row r="88" customFormat="false" ht="12.75" hidden="false" customHeight="false" outlineLevel="0" collapsed="false">
      <c r="A88" s="67" t="s">
        <v>201</v>
      </c>
      <c r="B88" s="68" t="s">
        <v>202</v>
      </c>
    </row>
    <row r="89" customFormat="false" ht="12.75" hidden="false" customHeight="false" outlineLevel="0" collapsed="false">
      <c r="A89" s="67" t="s">
        <v>203</v>
      </c>
      <c r="B89" s="68" t="s">
        <v>204</v>
      </c>
    </row>
    <row r="90" customFormat="false" ht="12.75" hidden="false" customHeight="false" outlineLevel="0" collapsed="false">
      <c r="A90" s="67" t="s">
        <v>205</v>
      </c>
      <c r="B90" s="68" t="s">
        <v>206</v>
      </c>
    </row>
    <row r="91" customFormat="false" ht="12.75" hidden="false" customHeight="false" outlineLevel="0" collapsed="false">
      <c r="A91" s="67" t="s">
        <v>207</v>
      </c>
      <c r="B91" s="68" t="s">
        <v>208</v>
      </c>
    </row>
    <row r="92" customFormat="false" ht="12.75" hidden="false" customHeight="false" outlineLevel="0" collapsed="false">
      <c r="A92" s="67" t="s">
        <v>209</v>
      </c>
      <c r="B92" s="68" t="s">
        <v>210</v>
      </c>
    </row>
    <row r="93" customFormat="false" ht="12.75" hidden="false" customHeight="false" outlineLevel="0" collapsed="false">
      <c r="A93" s="67" t="s">
        <v>211</v>
      </c>
      <c r="B93" s="68" t="s">
        <v>212</v>
      </c>
    </row>
    <row r="94" customFormat="false" ht="12.75" hidden="false" customHeight="false" outlineLevel="0" collapsed="false">
      <c r="A94" s="67" t="s">
        <v>213</v>
      </c>
      <c r="B94" s="68" t="s">
        <v>214</v>
      </c>
    </row>
    <row r="95" customFormat="false" ht="12.75" hidden="false" customHeight="false" outlineLevel="0" collapsed="false">
      <c r="A95" s="67" t="s">
        <v>215</v>
      </c>
      <c r="B95" s="68" t="s">
        <v>216</v>
      </c>
    </row>
    <row r="96" customFormat="false" ht="12.75" hidden="false" customHeight="false" outlineLevel="0" collapsed="false">
      <c r="A96" s="67" t="s">
        <v>217</v>
      </c>
      <c r="B96" s="68" t="s">
        <v>218</v>
      </c>
    </row>
    <row r="97" customFormat="false" ht="12.75" hidden="false" customHeight="false" outlineLevel="0" collapsed="false">
      <c r="A97" s="67" t="s">
        <v>219</v>
      </c>
      <c r="B97" s="68" t="s">
        <v>220</v>
      </c>
    </row>
    <row r="98" customFormat="false" ht="12.75" hidden="false" customHeight="false" outlineLevel="0" collapsed="false">
      <c r="A98" s="67" t="s">
        <v>221</v>
      </c>
      <c r="B98" s="68" t="s">
        <v>222</v>
      </c>
    </row>
    <row r="99" customFormat="false" ht="12.75" hidden="false" customHeight="false" outlineLevel="0" collapsed="false">
      <c r="A99" s="67" t="s">
        <v>223</v>
      </c>
      <c r="B99" s="68" t="s">
        <v>224</v>
      </c>
    </row>
    <row r="100" customFormat="false" ht="12.75" hidden="false" customHeight="false" outlineLevel="0" collapsed="false">
      <c r="A100" s="67" t="s">
        <v>225</v>
      </c>
      <c r="B100" s="68" t="s">
        <v>226</v>
      </c>
    </row>
    <row r="101" customFormat="false" ht="12.75" hidden="false" customHeight="false" outlineLevel="0" collapsed="false">
      <c r="A101" s="67" t="s">
        <v>227</v>
      </c>
      <c r="B101" s="68" t="s">
        <v>228</v>
      </c>
    </row>
    <row r="102" customFormat="false" ht="12.75" hidden="false" customHeight="false" outlineLevel="0" collapsed="false">
      <c r="A102" s="67" t="s">
        <v>229</v>
      </c>
      <c r="B102" s="68" t="s">
        <v>230</v>
      </c>
    </row>
    <row r="103" customFormat="false" ht="12.75" hidden="false" customHeight="false" outlineLevel="0" collapsed="false">
      <c r="A103" s="67" t="s">
        <v>231</v>
      </c>
      <c r="B103" s="68" t="s">
        <v>232</v>
      </c>
    </row>
    <row r="104" customFormat="false" ht="12.75" hidden="false" customHeight="false" outlineLevel="0" collapsed="false">
      <c r="A104" s="67" t="s">
        <v>233</v>
      </c>
      <c r="B104" s="68" t="s">
        <v>234</v>
      </c>
    </row>
    <row r="105" customFormat="false" ht="12.75" hidden="false" customHeight="false" outlineLevel="0" collapsed="false">
      <c r="A105" s="67" t="s">
        <v>235</v>
      </c>
      <c r="B105" s="68" t="s">
        <v>236</v>
      </c>
    </row>
    <row r="106" customFormat="false" ht="12.75" hidden="false" customHeight="false" outlineLevel="0" collapsed="false">
      <c r="A106" s="67" t="s">
        <v>237</v>
      </c>
      <c r="B106" s="68" t="s">
        <v>238</v>
      </c>
    </row>
    <row r="107" customFormat="false" ht="12.75" hidden="false" customHeight="false" outlineLevel="0" collapsed="false">
      <c r="A107" s="67" t="s">
        <v>239</v>
      </c>
      <c r="B107" s="68" t="s">
        <v>240</v>
      </c>
    </row>
    <row r="108" customFormat="false" ht="12.75" hidden="false" customHeight="false" outlineLevel="0" collapsed="false">
      <c r="A108" s="67" t="s">
        <v>241</v>
      </c>
      <c r="B108" s="68" t="s">
        <v>242</v>
      </c>
    </row>
    <row r="109" customFormat="false" ht="12.75" hidden="false" customHeight="false" outlineLevel="0" collapsed="false">
      <c r="A109" s="67" t="s">
        <v>243</v>
      </c>
      <c r="B109" s="68" t="s">
        <v>244</v>
      </c>
    </row>
    <row r="110" customFormat="false" ht="12.75" hidden="false" customHeight="false" outlineLevel="0" collapsed="false">
      <c r="A110" s="67" t="s">
        <v>245</v>
      </c>
      <c r="B110" s="68" t="s">
        <v>246</v>
      </c>
    </row>
    <row r="111" customFormat="false" ht="12.75" hidden="false" customHeight="false" outlineLevel="0" collapsed="false">
      <c r="A111" s="67" t="s">
        <v>247</v>
      </c>
      <c r="B111" s="68" t="s">
        <v>248</v>
      </c>
    </row>
    <row r="112" customFormat="false" ht="12.75" hidden="false" customHeight="false" outlineLevel="0" collapsed="false">
      <c r="A112" s="67" t="s">
        <v>249</v>
      </c>
      <c r="B112" s="68" t="s">
        <v>250</v>
      </c>
    </row>
    <row r="113" customFormat="false" ht="12.75" hidden="false" customHeight="false" outlineLevel="0" collapsed="false">
      <c r="A113" s="67" t="s">
        <v>251</v>
      </c>
      <c r="B113" s="68" t="s">
        <v>108</v>
      </c>
    </row>
    <row r="114" customFormat="false" ht="12.75" hidden="false" customHeight="false" outlineLevel="0" collapsed="false">
      <c r="A114" s="67" t="s">
        <v>252</v>
      </c>
      <c r="B114" s="68" t="s">
        <v>253</v>
      </c>
    </row>
    <row r="115" customFormat="false" ht="12.75" hidden="false" customHeight="false" outlineLevel="0" collapsed="false">
      <c r="A115" s="67" t="s">
        <v>254</v>
      </c>
      <c r="B115" s="68" t="s">
        <v>255</v>
      </c>
    </row>
    <row r="116" customFormat="false" ht="12.75" hidden="false" customHeight="false" outlineLevel="0" collapsed="false">
      <c r="A116" s="67" t="s">
        <v>256</v>
      </c>
      <c r="B116" s="68" t="s">
        <v>257</v>
      </c>
    </row>
    <row r="117" customFormat="false" ht="12.75" hidden="false" customHeight="false" outlineLevel="0" collapsed="false">
      <c r="A117" s="67" t="s">
        <v>258</v>
      </c>
      <c r="B117" s="68" t="s">
        <v>259</v>
      </c>
    </row>
    <row r="118" customFormat="false" ht="12.75" hidden="false" customHeight="false" outlineLevel="0" collapsed="false">
      <c r="A118" s="67" t="s">
        <v>260</v>
      </c>
      <c r="B118" s="68" t="s">
        <v>261</v>
      </c>
    </row>
    <row r="119" customFormat="false" ht="12.75" hidden="false" customHeight="false" outlineLevel="0" collapsed="false">
      <c r="A119" s="67" t="s">
        <v>262</v>
      </c>
      <c r="B119" s="68" t="s">
        <v>263</v>
      </c>
    </row>
    <row r="120" customFormat="false" ht="12.75" hidden="false" customHeight="false" outlineLevel="0" collapsed="false">
      <c r="A120" s="67" t="s">
        <v>264</v>
      </c>
      <c r="B120" s="68" t="s">
        <v>265</v>
      </c>
    </row>
    <row r="121" customFormat="false" ht="12.75" hidden="false" customHeight="false" outlineLevel="0" collapsed="false">
      <c r="A121" s="67" t="s">
        <v>266</v>
      </c>
      <c r="B121" s="68" t="s">
        <v>267</v>
      </c>
    </row>
    <row r="122" customFormat="false" ht="12.75" hidden="false" customHeight="false" outlineLevel="0" collapsed="false">
      <c r="A122" s="67" t="s">
        <v>268</v>
      </c>
      <c r="B122" s="68" t="s">
        <v>269</v>
      </c>
    </row>
    <row r="123" customFormat="false" ht="12.75" hidden="false" customHeight="false" outlineLevel="0" collapsed="false">
      <c r="A123" s="67" t="s">
        <v>270</v>
      </c>
      <c r="B123" s="68" t="s">
        <v>271</v>
      </c>
    </row>
    <row r="124" customFormat="false" ht="12.75" hidden="false" customHeight="false" outlineLevel="0" collapsed="false">
      <c r="A124" s="67" t="s">
        <v>272</v>
      </c>
      <c r="B124" s="68" t="s">
        <v>273</v>
      </c>
    </row>
    <row r="125" customFormat="false" ht="12.75" hidden="false" customHeight="false" outlineLevel="0" collapsed="false">
      <c r="A125" s="67" t="s">
        <v>274</v>
      </c>
      <c r="B125" s="68" t="s">
        <v>275</v>
      </c>
    </row>
    <row r="126" customFormat="false" ht="12.75" hidden="false" customHeight="false" outlineLevel="0" collapsed="false">
      <c r="A126" s="67" t="s">
        <v>276</v>
      </c>
      <c r="B126" s="68" t="s">
        <v>277</v>
      </c>
    </row>
    <row r="127" customFormat="false" ht="12.75" hidden="false" customHeight="false" outlineLevel="0" collapsed="false">
      <c r="A127" s="67" t="s">
        <v>278</v>
      </c>
      <c r="B127" s="68" t="s">
        <v>279</v>
      </c>
    </row>
    <row r="128" customFormat="false" ht="12.75" hidden="false" customHeight="false" outlineLevel="0" collapsed="false">
      <c r="A128" s="67" t="s">
        <v>280</v>
      </c>
      <c r="B128" s="68" t="s">
        <v>281</v>
      </c>
    </row>
    <row r="129" customFormat="false" ht="12.75" hidden="false" customHeight="false" outlineLevel="0" collapsed="false">
      <c r="A129" s="67" t="s">
        <v>282</v>
      </c>
      <c r="B129" s="68" t="s">
        <v>283</v>
      </c>
    </row>
    <row r="130" customFormat="false" ht="12.75" hidden="false" customHeight="false" outlineLevel="0" collapsed="false">
      <c r="A130" s="67" t="s">
        <v>284</v>
      </c>
      <c r="B130" s="68" t="s">
        <v>285</v>
      </c>
    </row>
    <row r="131" customFormat="false" ht="12.75" hidden="false" customHeight="false" outlineLevel="0" collapsed="false">
      <c r="A131" s="67" t="s">
        <v>286</v>
      </c>
      <c r="B131" s="68" t="s">
        <v>287</v>
      </c>
    </row>
    <row r="132" customFormat="false" ht="12.75" hidden="false" customHeight="false" outlineLevel="0" collapsed="false">
      <c r="A132" s="67" t="s">
        <v>288</v>
      </c>
      <c r="B132" s="68" t="s">
        <v>289</v>
      </c>
    </row>
    <row r="133" customFormat="false" ht="12.75" hidden="false" customHeight="false" outlineLevel="0" collapsed="false">
      <c r="A133" s="67" t="s">
        <v>290</v>
      </c>
      <c r="B133" s="68" t="s">
        <v>291</v>
      </c>
    </row>
    <row r="134" customFormat="false" ht="12.75" hidden="false" customHeight="false" outlineLevel="0" collapsed="false">
      <c r="A134" s="67" t="s">
        <v>292</v>
      </c>
      <c r="B134" s="68" t="s">
        <v>293</v>
      </c>
    </row>
    <row r="135" customFormat="false" ht="12.75" hidden="false" customHeight="false" outlineLevel="0" collapsed="false">
      <c r="A135" s="67" t="s">
        <v>294</v>
      </c>
      <c r="B135" s="68" t="s">
        <v>295</v>
      </c>
    </row>
    <row r="136" customFormat="false" ht="12.75" hidden="false" customHeight="false" outlineLevel="0" collapsed="false">
      <c r="A136" s="67" t="s">
        <v>296</v>
      </c>
      <c r="B136" s="68" t="s">
        <v>297</v>
      </c>
    </row>
    <row r="137" customFormat="false" ht="12.75" hidden="false" customHeight="false" outlineLevel="0" collapsed="false">
      <c r="A137" s="67" t="s">
        <v>298</v>
      </c>
      <c r="B137" s="68" t="s">
        <v>299</v>
      </c>
    </row>
    <row r="138" customFormat="false" ht="12.75" hidden="false" customHeight="false" outlineLevel="0" collapsed="false">
      <c r="A138" s="67" t="s">
        <v>300</v>
      </c>
      <c r="B138" s="68" t="s">
        <v>301</v>
      </c>
    </row>
    <row r="139" customFormat="false" ht="12.75" hidden="false" customHeight="false" outlineLevel="0" collapsed="false">
      <c r="A139" s="67" t="s">
        <v>302</v>
      </c>
      <c r="B139" s="68" t="s">
        <v>303</v>
      </c>
    </row>
    <row r="140" customFormat="false" ht="12.75" hidden="false" customHeight="false" outlineLevel="0" collapsed="false">
      <c r="A140" s="67" t="s">
        <v>304</v>
      </c>
      <c r="B140" s="68" t="s">
        <v>305</v>
      </c>
    </row>
    <row r="141" customFormat="false" ht="12.75" hidden="false" customHeight="false" outlineLevel="0" collapsed="false">
      <c r="A141" s="67" t="s">
        <v>306</v>
      </c>
      <c r="B141" s="68" t="s">
        <v>307</v>
      </c>
    </row>
    <row r="142" customFormat="false" ht="12.75" hidden="false" customHeight="false" outlineLevel="0" collapsed="false">
      <c r="A142" s="67" t="s">
        <v>308</v>
      </c>
      <c r="B142" s="68" t="s">
        <v>309</v>
      </c>
    </row>
    <row r="143" customFormat="false" ht="12.75" hidden="false" customHeight="false" outlineLevel="0" collapsed="false">
      <c r="A143" s="67" t="s">
        <v>310</v>
      </c>
      <c r="B143" s="68" t="s">
        <v>311</v>
      </c>
    </row>
    <row r="144" customFormat="false" ht="12.75" hidden="false" customHeight="false" outlineLevel="0" collapsed="false">
      <c r="A144" s="67" t="s">
        <v>312</v>
      </c>
      <c r="B144" s="68" t="s">
        <v>313</v>
      </c>
    </row>
    <row r="145" customFormat="false" ht="12.75" hidden="false" customHeight="false" outlineLevel="0" collapsed="false">
      <c r="A145" s="67" t="s">
        <v>314</v>
      </c>
      <c r="B145" s="68" t="s">
        <v>315</v>
      </c>
    </row>
    <row r="146" customFormat="false" ht="12.75" hidden="false" customHeight="false" outlineLevel="0" collapsed="false">
      <c r="A146" s="67" t="s">
        <v>316</v>
      </c>
      <c r="B146" s="68" t="s">
        <v>317</v>
      </c>
    </row>
    <row r="147" customFormat="false" ht="12.75" hidden="false" customHeight="false" outlineLevel="0" collapsed="false">
      <c r="A147" s="67" t="s">
        <v>318</v>
      </c>
      <c r="B147" s="68" t="s">
        <v>319</v>
      </c>
    </row>
    <row r="148" customFormat="false" ht="12.75" hidden="false" customHeight="false" outlineLevel="0" collapsed="false">
      <c r="A148" s="67" t="s">
        <v>320</v>
      </c>
      <c r="B148" s="68" t="s">
        <v>321</v>
      </c>
    </row>
    <row r="149" customFormat="false" ht="12.75" hidden="false" customHeight="false" outlineLevel="0" collapsed="false">
      <c r="A149" s="67" t="s">
        <v>322</v>
      </c>
      <c r="B149" s="68" t="s">
        <v>323</v>
      </c>
    </row>
    <row r="150" customFormat="false" ht="12.75" hidden="false" customHeight="false" outlineLevel="0" collapsed="false">
      <c r="A150" s="67" t="s">
        <v>324</v>
      </c>
      <c r="B150" s="68" t="s">
        <v>325</v>
      </c>
    </row>
    <row r="151" customFormat="false" ht="12.75" hidden="false" customHeight="false" outlineLevel="0" collapsed="false">
      <c r="A151" s="67" t="s">
        <v>326</v>
      </c>
      <c r="B151" s="68" t="s">
        <v>327</v>
      </c>
    </row>
    <row r="152" customFormat="false" ht="12.75" hidden="false" customHeight="false" outlineLevel="0" collapsed="false">
      <c r="A152" s="67" t="s">
        <v>328</v>
      </c>
      <c r="B152" s="68" t="s">
        <v>329</v>
      </c>
    </row>
    <row r="153" customFormat="false" ht="12.75" hidden="false" customHeight="false" outlineLevel="0" collapsed="false">
      <c r="A153" s="67" t="s">
        <v>330</v>
      </c>
      <c r="B153" s="68" t="s">
        <v>331</v>
      </c>
    </row>
    <row r="154" customFormat="false" ht="12.75" hidden="false" customHeight="false" outlineLevel="0" collapsed="false">
      <c r="A154" s="67" t="s">
        <v>332</v>
      </c>
      <c r="B154" s="68" t="s">
        <v>333</v>
      </c>
    </row>
    <row r="155" customFormat="false" ht="12.75" hidden="false" customHeight="false" outlineLevel="0" collapsed="false">
      <c r="A155" s="67" t="s">
        <v>334</v>
      </c>
      <c r="B155" s="68" t="s">
        <v>335</v>
      </c>
    </row>
    <row r="156" customFormat="false" ht="12.75" hidden="false" customHeight="false" outlineLevel="0" collapsed="false">
      <c r="A156" s="67" t="s">
        <v>336</v>
      </c>
      <c r="B156" s="68" t="s">
        <v>337</v>
      </c>
    </row>
    <row r="157" customFormat="false" ht="12.75" hidden="false" customHeight="false" outlineLevel="0" collapsed="false">
      <c r="A157" s="67" t="s">
        <v>338</v>
      </c>
      <c r="B157" s="68" t="s">
        <v>339</v>
      </c>
    </row>
    <row r="158" customFormat="false" ht="12.75" hidden="false" customHeight="false" outlineLevel="0" collapsed="false">
      <c r="A158" s="67" t="s">
        <v>340</v>
      </c>
      <c r="B158" s="68" t="s">
        <v>269</v>
      </c>
    </row>
    <row r="159" customFormat="false" ht="12.75" hidden="false" customHeight="false" outlineLevel="0" collapsed="false">
      <c r="A159" s="67" t="s">
        <v>341</v>
      </c>
      <c r="B159" s="68" t="s">
        <v>342</v>
      </c>
    </row>
    <row r="160" customFormat="false" ht="12.75" hidden="false" customHeight="false" outlineLevel="0" collapsed="false">
      <c r="A160" s="67" t="s">
        <v>343</v>
      </c>
      <c r="B160" s="68" t="s">
        <v>344</v>
      </c>
    </row>
    <row r="161" customFormat="false" ht="12.75" hidden="false" customHeight="false" outlineLevel="0" collapsed="false">
      <c r="A161" s="67" t="s">
        <v>345</v>
      </c>
      <c r="B161" s="68" t="s">
        <v>346</v>
      </c>
    </row>
    <row r="162" customFormat="false" ht="12.75" hidden="false" customHeight="false" outlineLevel="0" collapsed="false">
      <c r="A162" s="67" t="s">
        <v>347</v>
      </c>
      <c r="B162" s="68" t="s">
        <v>348</v>
      </c>
    </row>
    <row r="163" customFormat="false" ht="12.75" hidden="false" customHeight="false" outlineLevel="0" collapsed="false">
      <c r="A163" s="67" t="s">
        <v>349</v>
      </c>
      <c r="B163" s="68" t="s">
        <v>350</v>
      </c>
    </row>
    <row r="164" customFormat="false" ht="12.75" hidden="false" customHeight="false" outlineLevel="0" collapsed="false">
      <c r="A164" s="67" t="s">
        <v>351</v>
      </c>
      <c r="B164" s="68" t="s">
        <v>352</v>
      </c>
    </row>
    <row r="165" customFormat="false" ht="12.75" hidden="false" customHeight="false" outlineLevel="0" collapsed="false">
      <c r="A165" s="67" t="s">
        <v>353</v>
      </c>
      <c r="B165" s="68" t="s">
        <v>354</v>
      </c>
    </row>
    <row r="166" customFormat="false" ht="12.75" hidden="false" customHeight="false" outlineLevel="0" collapsed="false">
      <c r="A166" s="67" t="s">
        <v>355</v>
      </c>
      <c r="B166" s="68" t="s">
        <v>356</v>
      </c>
    </row>
    <row r="167" customFormat="false" ht="12.75" hidden="false" customHeight="false" outlineLevel="0" collapsed="false">
      <c r="A167" s="67" t="s">
        <v>357</v>
      </c>
      <c r="B167" s="68" t="s">
        <v>358</v>
      </c>
    </row>
    <row r="168" customFormat="false" ht="12.75" hidden="false" customHeight="false" outlineLevel="0" collapsed="false">
      <c r="A168" s="67" t="s">
        <v>359</v>
      </c>
      <c r="B168" s="68" t="s">
        <v>360</v>
      </c>
    </row>
    <row r="169" customFormat="false" ht="12.75" hidden="false" customHeight="false" outlineLevel="0" collapsed="false">
      <c r="A169" s="67" t="s">
        <v>361</v>
      </c>
      <c r="B169" s="68" t="s">
        <v>362</v>
      </c>
    </row>
    <row r="170" customFormat="false" ht="12.75" hidden="false" customHeight="false" outlineLevel="0" collapsed="false">
      <c r="A170" s="67" t="s">
        <v>363</v>
      </c>
      <c r="B170" s="68" t="s">
        <v>364</v>
      </c>
    </row>
    <row r="171" customFormat="false" ht="12.75" hidden="false" customHeight="false" outlineLevel="0" collapsed="false">
      <c r="A171" s="67" t="s">
        <v>365</v>
      </c>
      <c r="B171" s="68" t="s">
        <v>366</v>
      </c>
    </row>
    <row r="172" customFormat="false" ht="12.75" hidden="false" customHeight="false" outlineLevel="0" collapsed="false">
      <c r="A172" s="67" t="s">
        <v>367</v>
      </c>
      <c r="B172" s="68" t="s">
        <v>368</v>
      </c>
    </row>
    <row r="173" customFormat="false" ht="12.75" hidden="false" customHeight="false" outlineLevel="0" collapsed="false">
      <c r="A173" s="67" t="s">
        <v>369</v>
      </c>
      <c r="B173" s="68" t="s">
        <v>370</v>
      </c>
    </row>
    <row r="174" customFormat="false" ht="12.75" hidden="false" customHeight="false" outlineLevel="0" collapsed="false">
      <c r="A174" s="67" t="s">
        <v>371</v>
      </c>
      <c r="B174" s="68" t="s">
        <v>372</v>
      </c>
    </row>
    <row r="175" customFormat="false" ht="12.75" hidden="false" customHeight="false" outlineLevel="0" collapsed="false">
      <c r="A175" s="67" t="s">
        <v>373</v>
      </c>
      <c r="B175" s="68" t="s">
        <v>374</v>
      </c>
    </row>
    <row r="176" customFormat="false" ht="12.75" hidden="false" customHeight="false" outlineLevel="0" collapsed="false">
      <c r="A176" s="67" t="s">
        <v>375</v>
      </c>
      <c r="B176" s="68" t="s">
        <v>376</v>
      </c>
    </row>
    <row r="177" customFormat="false" ht="12.75" hidden="false" customHeight="false" outlineLevel="0" collapsed="false">
      <c r="A177" s="67" t="s">
        <v>377</v>
      </c>
      <c r="B177" s="68" t="s">
        <v>378</v>
      </c>
    </row>
    <row r="178" customFormat="false" ht="12.75" hidden="false" customHeight="false" outlineLevel="0" collapsed="false">
      <c r="A178" s="67" t="s">
        <v>379</v>
      </c>
      <c r="B178" s="68" t="s">
        <v>380</v>
      </c>
    </row>
    <row r="179" customFormat="false" ht="12.75" hidden="false" customHeight="false" outlineLevel="0" collapsed="false">
      <c r="A179" s="67" t="s">
        <v>381</v>
      </c>
      <c r="B179" s="68" t="s">
        <v>382</v>
      </c>
    </row>
    <row r="180" customFormat="false" ht="12.75" hidden="false" customHeight="false" outlineLevel="0" collapsed="false">
      <c r="A180" s="67" t="s">
        <v>383</v>
      </c>
      <c r="B180" s="68" t="s">
        <v>384</v>
      </c>
    </row>
    <row r="181" customFormat="false" ht="12.75" hidden="false" customHeight="false" outlineLevel="0" collapsed="false">
      <c r="A181" s="67" t="s">
        <v>385</v>
      </c>
      <c r="B181" s="68" t="s">
        <v>386</v>
      </c>
    </row>
    <row r="182" customFormat="false" ht="12.75" hidden="false" customHeight="false" outlineLevel="0" collapsed="false">
      <c r="A182" s="67" t="s">
        <v>387</v>
      </c>
      <c r="B182" s="68" t="s">
        <v>388</v>
      </c>
    </row>
    <row r="183" customFormat="false" ht="12.75" hidden="false" customHeight="false" outlineLevel="0" collapsed="false">
      <c r="A183" s="67" t="s">
        <v>389</v>
      </c>
      <c r="B183" s="68" t="s">
        <v>390</v>
      </c>
    </row>
    <row r="184" customFormat="false" ht="12.75" hidden="false" customHeight="false" outlineLevel="0" collapsed="false">
      <c r="A184" s="67" t="s">
        <v>391</v>
      </c>
      <c r="B184" s="68" t="s">
        <v>392</v>
      </c>
    </row>
    <row r="185" customFormat="false" ht="12.75" hidden="false" customHeight="false" outlineLevel="0" collapsed="false">
      <c r="A185" s="67" t="s">
        <v>393</v>
      </c>
      <c r="B185" s="68" t="s">
        <v>394</v>
      </c>
    </row>
    <row r="186" customFormat="false" ht="12.75" hidden="false" customHeight="false" outlineLevel="0" collapsed="false">
      <c r="A186" s="67" t="s">
        <v>395</v>
      </c>
      <c r="B186" s="68" t="s">
        <v>396</v>
      </c>
    </row>
    <row r="187" customFormat="false" ht="12.75" hidden="false" customHeight="false" outlineLevel="0" collapsed="false">
      <c r="A187" s="67" t="s">
        <v>397</v>
      </c>
      <c r="B187" s="68" t="s">
        <v>398</v>
      </c>
    </row>
    <row r="188" customFormat="false" ht="12.75" hidden="false" customHeight="false" outlineLevel="0" collapsed="false">
      <c r="A188" s="67" t="s">
        <v>399</v>
      </c>
      <c r="B188" s="68" t="s">
        <v>400</v>
      </c>
    </row>
    <row r="189" customFormat="false" ht="12.75" hidden="false" customHeight="false" outlineLevel="0" collapsed="false">
      <c r="A189" s="67" t="s">
        <v>401</v>
      </c>
      <c r="B189" s="68" t="s">
        <v>402</v>
      </c>
    </row>
    <row r="190" customFormat="false" ht="12.75" hidden="false" customHeight="false" outlineLevel="0" collapsed="false">
      <c r="A190" s="67" t="s">
        <v>403</v>
      </c>
      <c r="B190" s="68" t="s">
        <v>404</v>
      </c>
    </row>
    <row r="191" customFormat="false" ht="12.75" hidden="false" customHeight="false" outlineLevel="0" collapsed="false">
      <c r="A191" s="67" t="s">
        <v>405</v>
      </c>
      <c r="B191" s="68" t="s">
        <v>406</v>
      </c>
    </row>
    <row r="192" customFormat="false" ht="12.75" hidden="false" customHeight="false" outlineLevel="0" collapsed="false">
      <c r="A192" s="67" t="s">
        <v>407</v>
      </c>
      <c r="B192" s="68" t="s">
        <v>408</v>
      </c>
    </row>
    <row r="193" customFormat="false" ht="12.75" hidden="false" customHeight="false" outlineLevel="0" collapsed="false">
      <c r="A193" s="67" t="s">
        <v>409</v>
      </c>
      <c r="B193" s="68" t="s">
        <v>410</v>
      </c>
    </row>
    <row r="194" customFormat="false" ht="12.75" hidden="false" customHeight="false" outlineLevel="0" collapsed="false">
      <c r="A194" s="67" t="s">
        <v>411</v>
      </c>
      <c r="B194" s="68" t="s">
        <v>412</v>
      </c>
    </row>
    <row r="195" customFormat="false" ht="12.75" hidden="false" customHeight="false" outlineLevel="0" collapsed="false">
      <c r="A195" s="67" t="s">
        <v>413</v>
      </c>
      <c r="B195" s="68" t="s">
        <v>414</v>
      </c>
    </row>
    <row r="196" customFormat="false" ht="12.75" hidden="false" customHeight="false" outlineLevel="0" collapsed="false">
      <c r="A196" s="67" t="s">
        <v>415</v>
      </c>
      <c r="B196" s="68" t="s">
        <v>416</v>
      </c>
    </row>
    <row r="197" customFormat="false" ht="12.75" hidden="false" customHeight="false" outlineLevel="0" collapsed="false">
      <c r="A197" s="67" t="s">
        <v>417</v>
      </c>
      <c r="B197" s="68" t="s">
        <v>418</v>
      </c>
    </row>
    <row r="198" customFormat="false" ht="12.75" hidden="false" customHeight="false" outlineLevel="0" collapsed="false">
      <c r="A198" s="67" t="s">
        <v>419</v>
      </c>
      <c r="B198" s="68" t="s">
        <v>420</v>
      </c>
    </row>
    <row r="199" customFormat="false" ht="12.75" hidden="false" customHeight="false" outlineLevel="0" collapsed="false">
      <c r="A199" s="67" t="s">
        <v>421</v>
      </c>
      <c r="B199" s="68" t="s">
        <v>422</v>
      </c>
    </row>
    <row r="200" customFormat="false" ht="12.75" hidden="false" customHeight="false" outlineLevel="0" collapsed="false">
      <c r="A200" s="67" t="s">
        <v>423</v>
      </c>
      <c r="B200" s="68" t="s">
        <v>424</v>
      </c>
    </row>
    <row r="201" customFormat="false" ht="12.75" hidden="false" customHeight="false" outlineLevel="0" collapsed="false">
      <c r="A201" s="67" t="s">
        <v>425</v>
      </c>
      <c r="B201" s="68" t="s">
        <v>426</v>
      </c>
    </row>
    <row r="202" customFormat="false" ht="12.75" hidden="false" customHeight="false" outlineLevel="0" collapsed="false">
      <c r="A202" s="67" t="s">
        <v>427</v>
      </c>
      <c r="B202" s="68" t="s">
        <v>428</v>
      </c>
    </row>
    <row r="203" customFormat="false" ht="12.75" hidden="false" customHeight="false" outlineLevel="0" collapsed="false">
      <c r="A203" s="67" t="s">
        <v>429</v>
      </c>
      <c r="B203" s="68" t="s">
        <v>430</v>
      </c>
    </row>
    <row r="204" customFormat="false" ht="12.75" hidden="false" customHeight="false" outlineLevel="0" collapsed="false">
      <c r="A204" s="67" t="s">
        <v>431</v>
      </c>
      <c r="B204" s="68" t="s">
        <v>432</v>
      </c>
    </row>
    <row r="205" customFormat="false" ht="12.75" hidden="false" customHeight="false" outlineLevel="0" collapsed="false">
      <c r="A205" s="67" t="s">
        <v>433</v>
      </c>
      <c r="B205" s="68" t="s">
        <v>434</v>
      </c>
    </row>
    <row r="206" customFormat="false" ht="12.75" hidden="false" customHeight="false" outlineLevel="0" collapsed="false">
      <c r="A206" s="67" t="s">
        <v>435</v>
      </c>
      <c r="B206" s="68" t="s">
        <v>436</v>
      </c>
    </row>
    <row r="207" customFormat="false" ht="12.75" hidden="false" customHeight="false" outlineLevel="0" collapsed="false">
      <c r="A207" s="67" t="s">
        <v>437</v>
      </c>
      <c r="B207" s="68" t="s">
        <v>438</v>
      </c>
    </row>
    <row r="208" customFormat="false" ht="12.75" hidden="false" customHeight="false" outlineLevel="0" collapsed="false">
      <c r="A208" s="67" t="s">
        <v>439</v>
      </c>
      <c r="B208" s="68" t="s">
        <v>440</v>
      </c>
    </row>
    <row r="209" customFormat="false" ht="12.75" hidden="false" customHeight="false" outlineLevel="0" collapsed="false">
      <c r="A209" s="67" t="s">
        <v>441</v>
      </c>
      <c r="B209" s="68" t="s">
        <v>442</v>
      </c>
    </row>
    <row r="210" customFormat="false" ht="12.75" hidden="false" customHeight="false" outlineLevel="0" collapsed="false">
      <c r="A210" s="67" t="s">
        <v>443</v>
      </c>
      <c r="B210" s="68" t="s">
        <v>444</v>
      </c>
    </row>
    <row r="211" customFormat="false" ht="12.75" hidden="false" customHeight="false" outlineLevel="0" collapsed="false">
      <c r="A211" s="67" t="s">
        <v>445</v>
      </c>
      <c r="B211" s="68" t="s">
        <v>446</v>
      </c>
    </row>
    <row r="212" customFormat="false" ht="12.75" hidden="false" customHeight="false" outlineLevel="0" collapsed="false">
      <c r="A212" s="67" t="s">
        <v>447</v>
      </c>
      <c r="B212" s="68" t="s">
        <v>448</v>
      </c>
    </row>
    <row r="213" customFormat="false" ht="12.75" hidden="false" customHeight="false" outlineLevel="0" collapsed="false">
      <c r="A213" s="67" t="s">
        <v>449</v>
      </c>
      <c r="B213" s="68" t="s">
        <v>450</v>
      </c>
    </row>
    <row r="214" customFormat="false" ht="12.75" hidden="false" customHeight="false" outlineLevel="0" collapsed="false">
      <c r="A214" s="67" t="s">
        <v>451</v>
      </c>
      <c r="B214" s="68" t="s">
        <v>452</v>
      </c>
    </row>
    <row r="215" customFormat="false" ht="12.75" hidden="false" customHeight="false" outlineLevel="0" collapsed="false">
      <c r="A215" s="67" t="s">
        <v>453</v>
      </c>
      <c r="B215" s="68" t="s">
        <v>454</v>
      </c>
    </row>
    <row r="216" customFormat="false" ht="12.75" hidden="false" customHeight="false" outlineLevel="0" collapsed="false">
      <c r="A216" s="67" t="s">
        <v>455</v>
      </c>
      <c r="B216" s="68" t="s">
        <v>456</v>
      </c>
    </row>
    <row r="217" customFormat="false" ht="12.75" hidden="false" customHeight="false" outlineLevel="0" collapsed="false">
      <c r="A217" s="67" t="s">
        <v>457</v>
      </c>
      <c r="B217" s="68" t="s">
        <v>458</v>
      </c>
    </row>
    <row r="218" customFormat="false" ht="12.75" hidden="false" customHeight="false" outlineLevel="0" collapsed="false">
      <c r="A218" s="67" t="s">
        <v>459</v>
      </c>
      <c r="B218" s="68" t="s">
        <v>460</v>
      </c>
    </row>
    <row r="219" customFormat="false" ht="12.75" hidden="false" customHeight="false" outlineLevel="0" collapsed="false">
      <c r="A219" s="67" t="s">
        <v>461</v>
      </c>
      <c r="B219" s="68" t="s">
        <v>462</v>
      </c>
    </row>
    <row r="220" customFormat="false" ht="12.75" hidden="false" customHeight="false" outlineLevel="0" collapsed="false">
      <c r="A220" s="67" t="s">
        <v>463</v>
      </c>
      <c r="B220" s="68" t="s">
        <v>464</v>
      </c>
    </row>
    <row r="221" customFormat="false" ht="12.75" hidden="false" customHeight="false" outlineLevel="0" collapsed="false">
      <c r="A221" s="67" t="s">
        <v>465</v>
      </c>
      <c r="B221" s="68" t="s">
        <v>466</v>
      </c>
    </row>
    <row r="222" customFormat="false" ht="12.75" hidden="false" customHeight="false" outlineLevel="0" collapsed="false">
      <c r="A222" s="67" t="s">
        <v>467</v>
      </c>
      <c r="B222" s="68" t="s">
        <v>468</v>
      </c>
    </row>
    <row r="223" customFormat="false" ht="12.75" hidden="false" customHeight="false" outlineLevel="0" collapsed="false">
      <c r="A223" s="67" t="s">
        <v>469</v>
      </c>
      <c r="B223" s="68" t="s">
        <v>470</v>
      </c>
    </row>
    <row r="224" customFormat="false" ht="12.75" hidden="false" customHeight="false" outlineLevel="0" collapsed="false">
      <c r="A224" s="67" t="s">
        <v>471</v>
      </c>
      <c r="B224" s="68" t="s">
        <v>472</v>
      </c>
    </row>
    <row r="225" customFormat="false" ht="12.75" hidden="false" customHeight="false" outlineLevel="0" collapsed="false">
      <c r="A225" s="67" t="s">
        <v>473</v>
      </c>
      <c r="B225" s="68" t="s">
        <v>474</v>
      </c>
    </row>
    <row r="226" customFormat="false" ht="12.75" hidden="false" customHeight="false" outlineLevel="0" collapsed="false">
      <c r="A226" s="67" t="s">
        <v>475</v>
      </c>
      <c r="B226" s="68" t="s">
        <v>476</v>
      </c>
    </row>
    <row r="227" customFormat="false" ht="12.75" hidden="false" customHeight="false" outlineLevel="0" collapsed="false">
      <c r="A227" s="67" t="s">
        <v>477</v>
      </c>
      <c r="B227" s="68" t="s">
        <v>478</v>
      </c>
    </row>
    <row r="228" customFormat="false" ht="12.75" hidden="false" customHeight="false" outlineLevel="0" collapsed="false">
      <c r="A228" s="67" t="s">
        <v>479</v>
      </c>
      <c r="B228" s="68" t="s">
        <v>480</v>
      </c>
    </row>
    <row r="229" customFormat="false" ht="12.75" hidden="false" customHeight="false" outlineLevel="0" collapsed="false">
      <c r="A229" s="67" t="s">
        <v>481</v>
      </c>
      <c r="B229" s="68" t="s">
        <v>482</v>
      </c>
    </row>
    <row r="230" customFormat="false" ht="12.75" hidden="false" customHeight="false" outlineLevel="0" collapsed="false">
      <c r="A230" s="67" t="s">
        <v>483</v>
      </c>
      <c r="B230" s="68" t="s">
        <v>484</v>
      </c>
    </row>
    <row r="231" customFormat="false" ht="12.75" hidden="false" customHeight="false" outlineLevel="0" collapsed="false">
      <c r="A231" s="67" t="s">
        <v>485</v>
      </c>
      <c r="B231" s="68" t="s">
        <v>486</v>
      </c>
    </row>
    <row r="232" customFormat="false" ht="12.75" hidden="false" customHeight="false" outlineLevel="0" collapsed="false">
      <c r="A232" s="67" t="s">
        <v>487</v>
      </c>
      <c r="B232" s="68" t="s">
        <v>488</v>
      </c>
    </row>
    <row r="233" customFormat="false" ht="12.75" hidden="false" customHeight="false" outlineLevel="0" collapsed="false">
      <c r="A233" s="67" t="s">
        <v>489</v>
      </c>
      <c r="B233" s="68" t="s">
        <v>490</v>
      </c>
    </row>
    <row r="234" customFormat="false" ht="12.75" hidden="false" customHeight="false" outlineLevel="0" collapsed="false">
      <c r="A234" s="67" t="s">
        <v>491</v>
      </c>
      <c r="B234" s="68" t="s">
        <v>492</v>
      </c>
    </row>
    <row r="235" customFormat="false" ht="12.75" hidden="false" customHeight="false" outlineLevel="0" collapsed="false">
      <c r="A235" s="67" t="s">
        <v>493</v>
      </c>
      <c r="B235" s="68" t="s">
        <v>494</v>
      </c>
    </row>
    <row r="236" customFormat="false" ht="12.75" hidden="false" customHeight="false" outlineLevel="0" collapsed="false">
      <c r="A236" s="67" t="s">
        <v>495</v>
      </c>
      <c r="B236" s="68" t="s">
        <v>496</v>
      </c>
    </row>
    <row r="237" customFormat="false" ht="12.75" hidden="false" customHeight="false" outlineLevel="0" collapsed="false">
      <c r="A237" s="67" t="s">
        <v>497</v>
      </c>
      <c r="B237" s="68" t="s">
        <v>498</v>
      </c>
    </row>
    <row r="238" customFormat="false" ht="12.75" hidden="false" customHeight="false" outlineLevel="0" collapsed="false">
      <c r="A238" s="67" t="s">
        <v>499</v>
      </c>
      <c r="B238" s="68" t="s">
        <v>500</v>
      </c>
    </row>
    <row r="239" customFormat="false" ht="12.75" hidden="false" customHeight="false" outlineLevel="0" collapsed="false">
      <c r="A239" s="67" t="s">
        <v>501</v>
      </c>
      <c r="B239" s="68" t="s">
        <v>502</v>
      </c>
    </row>
    <row r="240" customFormat="false" ht="12.75" hidden="false" customHeight="false" outlineLevel="0" collapsed="false">
      <c r="A240" s="67" t="s">
        <v>503</v>
      </c>
      <c r="B240" s="68" t="s">
        <v>504</v>
      </c>
    </row>
    <row r="241" customFormat="false" ht="12.75" hidden="false" customHeight="false" outlineLevel="0" collapsed="false">
      <c r="A241" s="67" t="s">
        <v>505</v>
      </c>
      <c r="B241" s="68" t="s">
        <v>506</v>
      </c>
    </row>
    <row r="242" customFormat="false" ht="12.75" hidden="false" customHeight="false" outlineLevel="0" collapsed="false">
      <c r="A242" s="67" t="s">
        <v>507</v>
      </c>
      <c r="B242" s="68" t="s">
        <v>508</v>
      </c>
    </row>
    <row r="243" customFormat="false" ht="12.75" hidden="false" customHeight="false" outlineLevel="0" collapsed="false">
      <c r="A243" s="67" t="s">
        <v>509</v>
      </c>
      <c r="B243" s="68" t="s">
        <v>34</v>
      </c>
    </row>
    <row r="244" customFormat="false" ht="12.75" hidden="false" customHeight="false" outlineLevel="0" collapsed="false">
      <c r="A244" s="67" t="s">
        <v>510</v>
      </c>
      <c r="B244" s="68" t="s">
        <v>511</v>
      </c>
    </row>
    <row r="245" customFormat="false" ht="12.75" hidden="false" customHeight="false" outlineLevel="0" collapsed="false">
      <c r="A245" s="67" t="s">
        <v>512</v>
      </c>
      <c r="B245" s="68" t="s">
        <v>38</v>
      </c>
    </row>
    <row r="246" customFormat="false" ht="12.75" hidden="false" customHeight="false" outlineLevel="0" collapsed="false">
      <c r="A246" s="67" t="s">
        <v>513</v>
      </c>
      <c r="B246" s="68" t="s">
        <v>40</v>
      </c>
    </row>
    <row r="247" customFormat="false" ht="12.75" hidden="false" customHeight="false" outlineLevel="0" collapsed="false">
      <c r="A247" s="67" t="s">
        <v>514</v>
      </c>
      <c r="B247" s="68" t="s">
        <v>42</v>
      </c>
    </row>
    <row r="248" customFormat="false" ht="12.75" hidden="false" customHeight="false" outlineLevel="0" collapsed="false">
      <c r="A248" s="67" t="s">
        <v>515</v>
      </c>
      <c r="B248" s="68" t="s">
        <v>44</v>
      </c>
    </row>
    <row r="249" customFormat="false" ht="12.75" hidden="false" customHeight="false" outlineLevel="0" collapsed="false">
      <c r="A249" s="67" t="s">
        <v>516</v>
      </c>
      <c r="B249" s="68" t="s">
        <v>46</v>
      </c>
    </row>
    <row r="250" customFormat="false" ht="12.75" hidden="false" customHeight="false" outlineLevel="0" collapsed="false">
      <c r="A250" s="67" t="s">
        <v>517</v>
      </c>
      <c r="B250" s="68" t="s">
        <v>48</v>
      </c>
    </row>
    <row r="251" customFormat="false" ht="12.75" hidden="false" customHeight="false" outlineLevel="0" collapsed="false">
      <c r="A251" s="67" t="s">
        <v>518</v>
      </c>
      <c r="B251" s="68" t="s">
        <v>519</v>
      </c>
    </row>
    <row r="252" customFormat="false" ht="12.75" hidden="false" customHeight="false" outlineLevel="0" collapsed="false">
      <c r="A252" s="67" t="s">
        <v>520</v>
      </c>
      <c r="B252" s="68" t="s">
        <v>52</v>
      </c>
    </row>
    <row r="253" customFormat="false" ht="12.75" hidden="false" customHeight="false" outlineLevel="0" collapsed="false">
      <c r="A253" s="67" t="s">
        <v>521</v>
      </c>
      <c r="B253" s="68" t="s">
        <v>54</v>
      </c>
    </row>
    <row r="254" customFormat="false" ht="12.75" hidden="false" customHeight="false" outlineLevel="0" collapsed="false">
      <c r="A254" s="67" t="s">
        <v>522</v>
      </c>
      <c r="B254" s="68" t="s">
        <v>56</v>
      </c>
    </row>
    <row r="255" customFormat="false" ht="12.75" hidden="false" customHeight="false" outlineLevel="0" collapsed="false">
      <c r="A255" s="67" t="s">
        <v>523</v>
      </c>
      <c r="B255" s="68" t="s">
        <v>58</v>
      </c>
    </row>
    <row r="256" customFormat="false" ht="12.75" hidden="false" customHeight="false" outlineLevel="0" collapsed="false">
      <c r="A256" s="67" t="s">
        <v>524</v>
      </c>
      <c r="B256" s="68" t="s">
        <v>60</v>
      </c>
    </row>
    <row r="257" customFormat="false" ht="12.75" hidden="false" customHeight="false" outlineLevel="0" collapsed="false">
      <c r="A257" s="67" t="s">
        <v>525</v>
      </c>
      <c r="B257" s="68" t="s">
        <v>62</v>
      </c>
    </row>
    <row r="258" customFormat="false" ht="12.75" hidden="false" customHeight="false" outlineLevel="0" collapsed="false">
      <c r="A258" s="67" t="s">
        <v>526</v>
      </c>
      <c r="B258" s="68" t="s">
        <v>64</v>
      </c>
    </row>
    <row r="259" customFormat="false" ht="12.75" hidden="false" customHeight="false" outlineLevel="0" collapsed="false">
      <c r="A259" s="67" t="s">
        <v>527</v>
      </c>
      <c r="B259" s="68" t="s">
        <v>66</v>
      </c>
    </row>
    <row r="260" customFormat="false" ht="12.75" hidden="false" customHeight="false" outlineLevel="0" collapsed="false">
      <c r="A260" s="67" t="s">
        <v>528</v>
      </c>
      <c r="B260" s="68" t="s">
        <v>68</v>
      </c>
    </row>
    <row r="261" customFormat="false" ht="12.75" hidden="false" customHeight="false" outlineLevel="0" collapsed="false">
      <c r="A261" s="67" t="s">
        <v>529</v>
      </c>
      <c r="B261" s="68" t="s">
        <v>70</v>
      </c>
    </row>
    <row r="262" customFormat="false" ht="12.75" hidden="false" customHeight="false" outlineLevel="0" collapsed="false">
      <c r="A262" s="67" t="s">
        <v>530</v>
      </c>
      <c r="B262" s="68" t="s">
        <v>72</v>
      </c>
    </row>
    <row r="263" customFormat="false" ht="12.75" hidden="false" customHeight="false" outlineLevel="0" collapsed="false">
      <c r="A263" s="67" t="s">
        <v>531</v>
      </c>
      <c r="B263" s="68" t="s">
        <v>74</v>
      </c>
    </row>
    <row r="264" customFormat="false" ht="12.75" hidden="false" customHeight="false" outlineLevel="0" collapsed="false">
      <c r="A264" s="67" t="s">
        <v>532</v>
      </c>
      <c r="B264" s="68" t="s">
        <v>76</v>
      </c>
    </row>
    <row r="265" customFormat="false" ht="12.75" hidden="false" customHeight="false" outlineLevel="0" collapsed="false">
      <c r="A265" s="67" t="s">
        <v>533</v>
      </c>
      <c r="B265" s="68" t="s">
        <v>78</v>
      </c>
    </row>
    <row r="266" customFormat="false" ht="12.75" hidden="false" customHeight="false" outlineLevel="0" collapsed="false">
      <c r="A266" s="67" t="s">
        <v>534</v>
      </c>
      <c r="B266" s="68" t="s">
        <v>80</v>
      </c>
    </row>
    <row r="267" customFormat="false" ht="12.75" hidden="false" customHeight="false" outlineLevel="0" collapsed="false">
      <c r="A267" s="67" t="s">
        <v>535</v>
      </c>
      <c r="B267" s="68" t="s">
        <v>82</v>
      </c>
    </row>
    <row r="268" customFormat="false" ht="12.75" hidden="false" customHeight="false" outlineLevel="0" collapsed="false">
      <c r="A268" s="67" t="s">
        <v>536</v>
      </c>
      <c r="B268" s="68" t="s">
        <v>84</v>
      </c>
    </row>
    <row r="269" customFormat="false" ht="12.75" hidden="false" customHeight="false" outlineLevel="0" collapsed="false">
      <c r="A269" s="67" t="s">
        <v>537</v>
      </c>
      <c r="B269" s="68" t="s">
        <v>86</v>
      </c>
    </row>
    <row r="270" customFormat="false" ht="12.75" hidden="false" customHeight="false" outlineLevel="0" collapsed="false">
      <c r="A270" s="67" t="s">
        <v>538</v>
      </c>
      <c r="B270" s="68" t="s">
        <v>539</v>
      </c>
    </row>
    <row r="271" customFormat="false" ht="12.75" hidden="false" customHeight="false" outlineLevel="0" collapsed="false">
      <c r="A271" s="67" t="s">
        <v>540</v>
      </c>
      <c r="B271" s="68" t="s">
        <v>90</v>
      </c>
    </row>
    <row r="272" customFormat="false" ht="12.75" hidden="false" customHeight="false" outlineLevel="0" collapsed="false">
      <c r="A272" s="67" t="s">
        <v>541</v>
      </c>
      <c r="B272" s="68" t="s">
        <v>92</v>
      </c>
    </row>
    <row r="273" customFormat="false" ht="12.75" hidden="false" customHeight="false" outlineLevel="0" collapsed="false">
      <c r="A273" s="67" t="s">
        <v>542</v>
      </c>
      <c r="B273" s="68" t="s">
        <v>94</v>
      </c>
    </row>
    <row r="274" customFormat="false" ht="12.75" hidden="false" customHeight="false" outlineLevel="0" collapsed="false">
      <c r="A274" s="67" t="s">
        <v>543</v>
      </c>
      <c r="B274" s="68" t="s">
        <v>96</v>
      </c>
    </row>
    <row r="275" customFormat="false" ht="12.75" hidden="false" customHeight="false" outlineLevel="0" collapsed="false">
      <c r="A275" s="67" t="s">
        <v>544</v>
      </c>
      <c r="B275" s="68" t="s">
        <v>98</v>
      </c>
    </row>
    <row r="276" customFormat="false" ht="12.75" hidden="false" customHeight="false" outlineLevel="0" collapsed="false">
      <c r="A276" s="67" t="s">
        <v>545</v>
      </c>
      <c r="B276" s="68" t="s">
        <v>100</v>
      </c>
    </row>
    <row r="277" customFormat="false" ht="12.75" hidden="false" customHeight="false" outlineLevel="0" collapsed="false">
      <c r="A277" s="67" t="s">
        <v>546</v>
      </c>
      <c r="B277" s="68" t="s">
        <v>102</v>
      </c>
    </row>
    <row r="278" customFormat="false" ht="12.75" hidden="false" customHeight="false" outlineLevel="0" collapsed="false">
      <c r="A278" s="67" t="s">
        <v>547</v>
      </c>
      <c r="B278" s="68" t="s">
        <v>104</v>
      </c>
    </row>
    <row r="279" customFormat="false" ht="12.75" hidden="false" customHeight="false" outlineLevel="0" collapsed="false">
      <c r="A279" s="67" t="s">
        <v>548</v>
      </c>
      <c r="B279" s="68" t="s">
        <v>106</v>
      </c>
    </row>
    <row r="280" customFormat="false" ht="12.75" hidden="false" customHeight="false" outlineLevel="0" collapsed="false">
      <c r="A280" s="67" t="s">
        <v>549</v>
      </c>
      <c r="B280" s="68" t="s">
        <v>108</v>
      </c>
    </row>
    <row r="281" customFormat="false" ht="12.75" hidden="false" customHeight="false" outlineLevel="0" collapsed="false">
      <c r="A281" s="67" t="s">
        <v>550</v>
      </c>
      <c r="B281" s="68" t="s">
        <v>110</v>
      </c>
    </row>
    <row r="282" customFormat="false" ht="12.75" hidden="false" customHeight="false" outlineLevel="0" collapsed="false">
      <c r="A282" s="67" t="s">
        <v>551</v>
      </c>
      <c r="B282" s="68" t="s">
        <v>112</v>
      </c>
    </row>
    <row r="283" customFormat="false" ht="12.75" hidden="false" customHeight="false" outlineLevel="0" collapsed="false">
      <c r="A283" s="67" t="s">
        <v>552</v>
      </c>
      <c r="B283" s="68" t="s">
        <v>114</v>
      </c>
    </row>
    <row r="284" customFormat="false" ht="12.75" hidden="false" customHeight="false" outlineLevel="0" collapsed="false">
      <c r="A284" s="67" t="s">
        <v>553</v>
      </c>
      <c r="B284" s="68" t="s">
        <v>116</v>
      </c>
    </row>
    <row r="285" customFormat="false" ht="12.75" hidden="false" customHeight="false" outlineLevel="0" collapsed="false">
      <c r="A285" s="67" t="s">
        <v>554</v>
      </c>
      <c r="B285" s="68" t="s">
        <v>118</v>
      </c>
    </row>
    <row r="286" customFormat="false" ht="12.75" hidden="false" customHeight="false" outlineLevel="0" collapsed="false">
      <c r="A286" s="67" t="s">
        <v>555</v>
      </c>
      <c r="B286" s="68" t="s">
        <v>120</v>
      </c>
    </row>
    <row r="287" customFormat="false" ht="12.75" hidden="false" customHeight="false" outlineLevel="0" collapsed="false">
      <c r="A287" s="67" t="s">
        <v>556</v>
      </c>
      <c r="B287" s="68" t="s">
        <v>122</v>
      </c>
    </row>
    <row r="288" customFormat="false" ht="12.75" hidden="false" customHeight="false" outlineLevel="0" collapsed="false">
      <c r="A288" s="67" t="s">
        <v>557</v>
      </c>
      <c r="B288" s="68" t="s">
        <v>124</v>
      </c>
    </row>
    <row r="289" customFormat="false" ht="12.75" hidden="false" customHeight="false" outlineLevel="0" collapsed="false">
      <c r="A289" s="67" t="s">
        <v>558</v>
      </c>
      <c r="B289" s="68" t="s">
        <v>126</v>
      </c>
    </row>
    <row r="290" customFormat="false" ht="12.75" hidden="false" customHeight="false" outlineLevel="0" collapsed="false">
      <c r="A290" s="67" t="s">
        <v>559</v>
      </c>
      <c r="B290" s="68" t="s">
        <v>560</v>
      </c>
    </row>
    <row r="291" customFormat="false" ht="12.75" hidden="false" customHeight="false" outlineLevel="0" collapsed="false">
      <c r="A291" s="67" t="s">
        <v>561</v>
      </c>
      <c r="B291" s="68" t="s">
        <v>130</v>
      </c>
    </row>
    <row r="292" customFormat="false" ht="12.75" hidden="false" customHeight="false" outlineLevel="0" collapsed="false">
      <c r="A292" s="67" t="s">
        <v>562</v>
      </c>
      <c r="B292" s="68" t="s">
        <v>132</v>
      </c>
    </row>
    <row r="293" customFormat="false" ht="12.75" hidden="false" customHeight="false" outlineLevel="0" collapsed="false">
      <c r="A293" s="67" t="s">
        <v>563</v>
      </c>
      <c r="B293" s="68" t="s">
        <v>134</v>
      </c>
    </row>
    <row r="294" customFormat="false" ht="12.75" hidden="false" customHeight="false" outlineLevel="0" collapsed="false">
      <c r="A294" s="67" t="s">
        <v>564</v>
      </c>
      <c r="B294" s="68" t="s">
        <v>136</v>
      </c>
    </row>
    <row r="295" customFormat="false" ht="12.75" hidden="false" customHeight="false" outlineLevel="0" collapsed="false">
      <c r="A295" s="67" t="s">
        <v>565</v>
      </c>
      <c r="B295" s="68" t="s">
        <v>138</v>
      </c>
    </row>
    <row r="296" customFormat="false" ht="12.75" hidden="false" customHeight="false" outlineLevel="0" collapsed="false">
      <c r="A296" s="67" t="s">
        <v>566</v>
      </c>
      <c r="B296" s="68" t="s">
        <v>140</v>
      </c>
    </row>
    <row r="297" customFormat="false" ht="12.75" hidden="false" customHeight="false" outlineLevel="0" collapsed="false">
      <c r="A297" s="67" t="s">
        <v>567</v>
      </c>
      <c r="B297" s="68" t="s">
        <v>142</v>
      </c>
    </row>
    <row r="298" customFormat="false" ht="12.75" hidden="false" customHeight="false" outlineLevel="0" collapsed="false">
      <c r="A298" s="67" t="s">
        <v>568</v>
      </c>
      <c r="B298" s="68" t="s">
        <v>144</v>
      </c>
    </row>
    <row r="299" customFormat="false" ht="12.75" hidden="false" customHeight="false" outlineLevel="0" collapsed="false">
      <c r="A299" s="67" t="s">
        <v>569</v>
      </c>
      <c r="B299" s="68" t="s">
        <v>146</v>
      </c>
    </row>
    <row r="300" customFormat="false" ht="12.75" hidden="false" customHeight="false" outlineLevel="0" collapsed="false">
      <c r="A300" s="67" t="s">
        <v>570</v>
      </c>
      <c r="B300" s="68" t="s">
        <v>148</v>
      </c>
    </row>
    <row r="301" customFormat="false" ht="12.75" hidden="false" customHeight="false" outlineLevel="0" collapsed="false">
      <c r="A301" s="67" t="s">
        <v>571</v>
      </c>
      <c r="B301" s="68" t="s">
        <v>150</v>
      </c>
    </row>
    <row r="302" customFormat="false" ht="12.75" hidden="false" customHeight="false" outlineLevel="0" collapsed="false">
      <c r="A302" s="67" t="s">
        <v>572</v>
      </c>
      <c r="B302" s="68" t="s">
        <v>152</v>
      </c>
    </row>
    <row r="303" customFormat="false" ht="12.75" hidden="false" customHeight="false" outlineLevel="0" collapsed="false">
      <c r="A303" s="67" t="s">
        <v>573</v>
      </c>
      <c r="B303" s="68" t="s">
        <v>154</v>
      </c>
    </row>
    <row r="304" customFormat="false" ht="12.75" hidden="false" customHeight="false" outlineLevel="0" collapsed="false">
      <c r="A304" s="67" t="s">
        <v>574</v>
      </c>
      <c r="B304" s="68" t="s">
        <v>156</v>
      </c>
    </row>
    <row r="305" customFormat="false" ht="12.75" hidden="false" customHeight="false" outlineLevel="0" collapsed="false">
      <c r="A305" s="67" t="s">
        <v>575</v>
      </c>
      <c r="B305" s="68" t="s">
        <v>158</v>
      </c>
    </row>
    <row r="306" customFormat="false" ht="12.75" hidden="false" customHeight="false" outlineLevel="0" collapsed="false">
      <c r="A306" s="67" t="s">
        <v>576</v>
      </c>
      <c r="B306" s="68" t="s">
        <v>160</v>
      </c>
    </row>
    <row r="307" customFormat="false" ht="12.75" hidden="false" customHeight="false" outlineLevel="0" collapsed="false">
      <c r="A307" s="67" t="s">
        <v>577</v>
      </c>
      <c r="B307" s="68" t="s">
        <v>162</v>
      </c>
    </row>
    <row r="308" customFormat="false" ht="12.75" hidden="false" customHeight="false" outlineLevel="0" collapsed="false">
      <c r="A308" s="67" t="s">
        <v>578</v>
      </c>
      <c r="B308" s="68" t="s">
        <v>164</v>
      </c>
    </row>
    <row r="309" customFormat="false" ht="12.75" hidden="false" customHeight="false" outlineLevel="0" collapsed="false">
      <c r="A309" s="67" t="s">
        <v>579</v>
      </c>
      <c r="B309" s="68" t="s">
        <v>166</v>
      </c>
    </row>
    <row r="310" customFormat="false" ht="12.75" hidden="false" customHeight="false" outlineLevel="0" collapsed="false">
      <c r="A310" s="67" t="s">
        <v>580</v>
      </c>
      <c r="B310" s="68" t="s">
        <v>581</v>
      </c>
    </row>
    <row r="311" customFormat="false" ht="12.75" hidden="false" customHeight="false" outlineLevel="0" collapsed="false">
      <c r="A311" s="67" t="s">
        <v>582</v>
      </c>
      <c r="B311" s="68" t="s">
        <v>170</v>
      </c>
    </row>
    <row r="312" customFormat="false" ht="12.75" hidden="false" customHeight="false" outlineLevel="0" collapsed="false">
      <c r="A312" s="67" t="s">
        <v>583</v>
      </c>
      <c r="B312" s="68" t="s">
        <v>172</v>
      </c>
    </row>
    <row r="313" customFormat="false" ht="12.75" hidden="false" customHeight="false" outlineLevel="0" collapsed="false">
      <c r="A313" s="67" t="s">
        <v>584</v>
      </c>
      <c r="B313" s="68" t="s">
        <v>174</v>
      </c>
    </row>
    <row r="314" customFormat="false" ht="12.75" hidden="false" customHeight="false" outlineLevel="0" collapsed="false">
      <c r="A314" s="67" t="s">
        <v>585</v>
      </c>
      <c r="B314" s="68" t="s">
        <v>586</v>
      </c>
    </row>
    <row r="315" customFormat="false" ht="12.75" hidden="false" customHeight="false" outlineLevel="0" collapsed="false">
      <c r="A315" s="67" t="s">
        <v>587</v>
      </c>
      <c r="B315" s="68" t="s">
        <v>178</v>
      </c>
    </row>
    <row r="316" customFormat="false" ht="12.75" hidden="false" customHeight="false" outlineLevel="0" collapsed="false">
      <c r="A316" s="67" t="s">
        <v>588</v>
      </c>
      <c r="B316" s="68" t="s">
        <v>589</v>
      </c>
    </row>
    <row r="317" customFormat="false" ht="12.75" hidden="false" customHeight="false" outlineLevel="0" collapsed="false">
      <c r="A317" s="67" t="s">
        <v>590</v>
      </c>
      <c r="B317" s="68" t="s">
        <v>591</v>
      </c>
    </row>
    <row r="318" customFormat="false" ht="12.75" hidden="false" customHeight="false" outlineLevel="0" collapsed="false">
      <c r="A318" s="67" t="s">
        <v>592</v>
      </c>
      <c r="B318" s="68" t="s">
        <v>184</v>
      </c>
    </row>
    <row r="319" customFormat="false" ht="12.75" hidden="false" customHeight="false" outlineLevel="0" collapsed="false">
      <c r="A319" s="67" t="s">
        <v>593</v>
      </c>
      <c r="B319" s="68" t="s">
        <v>186</v>
      </c>
    </row>
    <row r="320" customFormat="false" ht="12.75" hidden="false" customHeight="false" outlineLevel="0" collapsed="false">
      <c r="A320" s="67" t="s">
        <v>594</v>
      </c>
      <c r="B320" s="68" t="s">
        <v>595</v>
      </c>
    </row>
    <row r="321" customFormat="false" ht="12.75" hidden="false" customHeight="false" outlineLevel="0" collapsed="false">
      <c r="A321" s="67" t="s">
        <v>596</v>
      </c>
      <c r="B321" s="68" t="s">
        <v>190</v>
      </c>
    </row>
    <row r="322" customFormat="false" ht="12.75" hidden="false" customHeight="false" outlineLevel="0" collapsed="false">
      <c r="A322" s="67" t="s">
        <v>597</v>
      </c>
      <c r="B322" s="68" t="s">
        <v>192</v>
      </c>
    </row>
    <row r="323" customFormat="false" ht="12.75" hidden="false" customHeight="false" outlineLevel="0" collapsed="false">
      <c r="A323" s="67" t="s">
        <v>598</v>
      </c>
      <c r="B323" s="68" t="s">
        <v>194</v>
      </c>
    </row>
    <row r="324" customFormat="false" ht="12.75" hidden="false" customHeight="false" outlineLevel="0" collapsed="false">
      <c r="A324" s="67" t="s">
        <v>599</v>
      </c>
      <c r="B324" s="68" t="s">
        <v>196</v>
      </c>
    </row>
    <row r="325" customFormat="false" ht="12.75" hidden="false" customHeight="false" outlineLevel="0" collapsed="false">
      <c r="A325" s="67" t="s">
        <v>600</v>
      </c>
      <c r="B325" s="68" t="s">
        <v>198</v>
      </c>
    </row>
    <row r="326" customFormat="false" ht="12.75" hidden="false" customHeight="false" outlineLevel="0" collapsed="false">
      <c r="A326" s="67" t="s">
        <v>601</v>
      </c>
      <c r="B326" s="68" t="s">
        <v>200</v>
      </c>
    </row>
    <row r="327" customFormat="false" ht="12.75" hidden="false" customHeight="false" outlineLevel="0" collapsed="false">
      <c r="A327" s="67" t="s">
        <v>602</v>
      </c>
      <c r="B327" s="68" t="s">
        <v>202</v>
      </c>
    </row>
    <row r="328" customFormat="false" ht="12.75" hidden="false" customHeight="false" outlineLevel="0" collapsed="false">
      <c r="A328" s="67" t="s">
        <v>603</v>
      </c>
      <c r="B328" s="68" t="s">
        <v>234</v>
      </c>
    </row>
    <row r="329" customFormat="false" ht="12.75" hidden="false" customHeight="false" outlineLevel="0" collapsed="false">
      <c r="A329" s="67" t="s">
        <v>604</v>
      </c>
      <c r="B329" s="68" t="s">
        <v>236</v>
      </c>
    </row>
    <row r="330" customFormat="false" ht="12.75" hidden="false" customHeight="false" outlineLevel="0" collapsed="false">
      <c r="A330" s="67" t="s">
        <v>605</v>
      </c>
      <c r="B330" s="68" t="s">
        <v>238</v>
      </c>
    </row>
    <row r="331" customFormat="false" ht="12.75" hidden="false" customHeight="false" outlineLevel="0" collapsed="false">
      <c r="A331" s="67" t="s">
        <v>606</v>
      </c>
      <c r="B331" s="68" t="s">
        <v>240</v>
      </c>
    </row>
    <row r="332" customFormat="false" ht="12.75" hidden="false" customHeight="false" outlineLevel="0" collapsed="false">
      <c r="A332" s="67" t="s">
        <v>607</v>
      </c>
      <c r="B332" s="68" t="s">
        <v>242</v>
      </c>
    </row>
    <row r="333" customFormat="false" ht="12.75" hidden="false" customHeight="false" outlineLevel="0" collapsed="false">
      <c r="A333" s="67" t="s">
        <v>608</v>
      </c>
      <c r="B333" s="68" t="s">
        <v>244</v>
      </c>
    </row>
    <row r="334" customFormat="false" ht="12.75" hidden="false" customHeight="false" outlineLevel="0" collapsed="false">
      <c r="A334" s="67" t="s">
        <v>609</v>
      </c>
      <c r="B334" s="68" t="s">
        <v>246</v>
      </c>
    </row>
    <row r="335" customFormat="false" ht="12.75" hidden="false" customHeight="false" outlineLevel="0" collapsed="false">
      <c r="A335" s="67" t="s">
        <v>610</v>
      </c>
      <c r="B335" s="68" t="s">
        <v>611</v>
      </c>
    </row>
    <row r="336" customFormat="false" ht="12.75" hidden="false" customHeight="false" outlineLevel="0" collapsed="false">
      <c r="A336" s="67" t="s">
        <v>612</v>
      </c>
      <c r="B336" s="68" t="s">
        <v>250</v>
      </c>
    </row>
    <row r="337" customFormat="false" ht="12.75" hidden="false" customHeight="false" outlineLevel="0" collapsed="false">
      <c r="A337" s="67" t="s">
        <v>613</v>
      </c>
      <c r="B337" s="68" t="s">
        <v>108</v>
      </c>
    </row>
    <row r="338" customFormat="false" ht="12.75" hidden="false" customHeight="false" outlineLevel="0" collapsed="false">
      <c r="A338" s="67" t="s">
        <v>614</v>
      </c>
      <c r="B338" s="68" t="s">
        <v>253</v>
      </c>
    </row>
    <row r="339" customFormat="false" ht="12.75" hidden="false" customHeight="false" outlineLevel="0" collapsed="false">
      <c r="A339" s="67" t="s">
        <v>615</v>
      </c>
      <c r="B339" s="68" t="s">
        <v>255</v>
      </c>
    </row>
    <row r="340" customFormat="false" ht="12.75" hidden="false" customHeight="false" outlineLevel="0" collapsed="false">
      <c r="A340" s="67" t="s">
        <v>616</v>
      </c>
      <c r="B340" s="68" t="s">
        <v>257</v>
      </c>
    </row>
    <row r="341" customFormat="false" ht="12.75" hidden="false" customHeight="false" outlineLevel="0" collapsed="false">
      <c r="A341" s="67" t="s">
        <v>617</v>
      </c>
      <c r="B341" s="68" t="s">
        <v>259</v>
      </c>
    </row>
    <row r="342" customFormat="false" ht="12.75" hidden="false" customHeight="false" outlineLevel="0" collapsed="false">
      <c r="A342" s="67" t="s">
        <v>618</v>
      </c>
      <c r="B342" s="68" t="s">
        <v>261</v>
      </c>
    </row>
    <row r="343" customFormat="false" ht="12.75" hidden="false" customHeight="false" outlineLevel="0" collapsed="false">
      <c r="A343" s="67" t="s">
        <v>619</v>
      </c>
      <c r="B343" s="68" t="s">
        <v>263</v>
      </c>
    </row>
    <row r="344" customFormat="false" ht="12.75" hidden="false" customHeight="false" outlineLevel="0" collapsed="false">
      <c r="A344" s="67" t="s">
        <v>620</v>
      </c>
      <c r="B344" s="68" t="s">
        <v>265</v>
      </c>
    </row>
    <row r="345" customFormat="false" ht="12.75" hidden="false" customHeight="false" outlineLevel="0" collapsed="false">
      <c r="A345" s="67" t="s">
        <v>621</v>
      </c>
      <c r="B345" s="68" t="s">
        <v>267</v>
      </c>
    </row>
    <row r="346" customFormat="false" ht="12.75" hidden="false" customHeight="false" outlineLevel="0" collapsed="false">
      <c r="A346" s="67" t="s">
        <v>622</v>
      </c>
      <c r="B346" s="68" t="s">
        <v>269</v>
      </c>
    </row>
    <row r="347" customFormat="false" ht="12.75" hidden="false" customHeight="false" outlineLevel="0" collapsed="false">
      <c r="A347" s="67" t="s">
        <v>623</v>
      </c>
      <c r="B347" s="68" t="s">
        <v>271</v>
      </c>
    </row>
    <row r="348" customFormat="false" ht="12.75" hidden="false" customHeight="false" outlineLevel="0" collapsed="false">
      <c r="A348" s="67" t="s">
        <v>624</v>
      </c>
      <c r="B348" s="68" t="s">
        <v>625</v>
      </c>
    </row>
    <row r="349" customFormat="false" ht="12.75" hidden="false" customHeight="false" outlineLevel="0" collapsed="false">
      <c r="A349" s="67" t="s">
        <v>626</v>
      </c>
      <c r="B349" s="68" t="s">
        <v>281</v>
      </c>
    </row>
    <row r="350" customFormat="false" ht="12.75" hidden="false" customHeight="false" outlineLevel="0" collapsed="false">
      <c r="A350" s="67" t="s">
        <v>627</v>
      </c>
      <c r="B350" s="68" t="s">
        <v>283</v>
      </c>
    </row>
    <row r="351" customFormat="false" ht="12.75" hidden="false" customHeight="false" outlineLevel="0" collapsed="false">
      <c r="A351" s="67" t="s">
        <v>628</v>
      </c>
      <c r="B351" s="68" t="s">
        <v>285</v>
      </c>
    </row>
    <row r="352" customFormat="false" ht="12.75" hidden="false" customHeight="false" outlineLevel="0" collapsed="false">
      <c r="A352" s="67" t="s">
        <v>629</v>
      </c>
      <c r="B352" s="68" t="s">
        <v>287</v>
      </c>
    </row>
    <row r="353" customFormat="false" ht="12.75" hidden="false" customHeight="false" outlineLevel="0" collapsed="false">
      <c r="A353" s="67" t="s">
        <v>630</v>
      </c>
      <c r="B353" s="68" t="s">
        <v>289</v>
      </c>
    </row>
    <row r="354" customFormat="false" ht="12.75" hidden="false" customHeight="false" outlineLevel="0" collapsed="false">
      <c r="A354" s="67" t="s">
        <v>631</v>
      </c>
      <c r="B354" s="68" t="s">
        <v>291</v>
      </c>
    </row>
    <row r="355" customFormat="false" ht="12.75" hidden="false" customHeight="false" outlineLevel="0" collapsed="false">
      <c r="A355" s="67" t="s">
        <v>632</v>
      </c>
      <c r="B355" s="68" t="s">
        <v>293</v>
      </c>
    </row>
    <row r="356" customFormat="false" ht="12.75" hidden="false" customHeight="false" outlineLevel="0" collapsed="false">
      <c r="A356" s="67" t="s">
        <v>633</v>
      </c>
      <c r="B356" s="68" t="s">
        <v>295</v>
      </c>
    </row>
    <row r="357" customFormat="false" ht="12.75" hidden="false" customHeight="false" outlineLevel="0" collapsed="false">
      <c r="A357" s="67" t="s">
        <v>634</v>
      </c>
      <c r="B357" s="68" t="s">
        <v>297</v>
      </c>
    </row>
    <row r="358" customFormat="false" ht="12.75" hidden="false" customHeight="false" outlineLevel="0" collapsed="false">
      <c r="A358" s="67" t="s">
        <v>635</v>
      </c>
      <c r="B358" s="68" t="s">
        <v>299</v>
      </c>
    </row>
    <row r="359" customFormat="false" ht="12.75" hidden="false" customHeight="false" outlineLevel="0" collapsed="false">
      <c r="A359" s="67" t="s">
        <v>636</v>
      </c>
      <c r="B359" s="68" t="s">
        <v>637</v>
      </c>
    </row>
    <row r="360" customFormat="false" ht="12.75" hidden="false" customHeight="false" outlineLevel="0" collapsed="false">
      <c r="A360" s="67" t="s">
        <v>638</v>
      </c>
      <c r="B360" s="68" t="s">
        <v>639</v>
      </c>
    </row>
    <row r="361" customFormat="false" ht="12.75" hidden="false" customHeight="false" outlineLevel="0" collapsed="false">
      <c r="A361" s="67" t="s">
        <v>640</v>
      </c>
      <c r="B361" s="68" t="s">
        <v>305</v>
      </c>
    </row>
    <row r="362" customFormat="false" ht="12.75" hidden="false" customHeight="false" outlineLevel="0" collapsed="false">
      <c r="A362" s="67" t="s">
        <v>641</v>
      </c>
      <c r="B362" s="68" t="s">
        <v>307</v>
      </c>
    </row>
    <row r="363" customFormat="false" ht="12.75" hidden="false" customHeight="false" outlineLevel="0" collapsed="false">
      <c r="A363" s="67" t="s">
        <v>642</v>
      </c>
      <c r="B363" s="68" t="s">
        <v>309</v>
      </c>
    </row>
    <row r="364" customFormat="false" ht="12.75" hidden="false" customHeight="false" outlineLevel="0" collapsed="false">
      <c r="A364" s="67" t="s">
        <v>643</v>
      </c>
      <c r="B364" s="68" t="s">
        <v>311</v>
      </c>
    </row>
    <row r="365" customFormat="false" ht="12.75" hidden="false" customHeight="false" outlineLevel="0" collapsed="false">
      <c r="A365" s="67" t="s">
        <v>644</v>
      </c>
      <c r="B365" s="68" t="s">
        <v>645</v>
      </c>
    </row>
    <row r="366" customFormat="false" ht="12.75" hidden="false" customHeight="false" outlineLevel="0" collapsed="false">
      <c r="A366" s="67" t="s">
        <v>646</v>
      </c>
      <c r="B366" s="68" t="s">
        <v>315</v>
      </c>
    </row>
    <row r="367" customFormat="false" ht="12.75" hidden="false" customHeight="false" outlineLevel="0" collapsed="false">
      <c r="A367" s="67" t="s">
        <v>647</v>
      </c>
      <c r="B367" s="68" t="s">
        <v>317</v>
      </c>
    </row>
    <row r="368" customFormat="false" ht="12.75" hidden="false" customHeight="false" outlineLevel="0" collapsed="false">
      <c r="A368" s="67" t="s">
        <v>648</v>
      </c>
      <c r="B368" s="68" t="s">
        <v>319</v>
      </c>
    </row>
    <row r="369" customFormat="false" ht="12.75" hidden="false" customHeight="false" outlineLevel="0" collapsed="false">
      <c r="A369" s="67" t="s">
        <v>649</v>
      </c>
      <c r="B369" s="68" t="s">
        <v>321</v>
      </c>
    </row>
    <row r="370" customFormat="false" ht="12.75" hidden="false" customHeight="false" outlineLevel="0" collapsed="false">
      <c r="A370" s="67" t="s">
        <v>650</v>
      </c>
      <c r="B370" s="68" t="s">
        <v>323</v>
      </c>
    </row>
    <row r="371" customFormat="false" ht="12.75" hidden="false" customHeight="false" outlineLevel="0" collapsed="false">
      <c r="A371" s="67" t="s">
        <v>651</v>
      </c>
      <c r="B371" s="68" t="s">
        <v>325</v>
      </c>
    </row>
    <row r="372" customFormat="false" ht="12.75" hidden="false" customHeight="false" outlineLevel="0" collapsed="false">
      <c r="A372" s="67" t="s">
        <v>652</v>
      </c>
      <c r="B372" s="68" t="s">
        <v>327</v>
      </c>
    </row>
    <row r="373" customFormat="false" ht="12.75" hidden="false" customHeight="false" outlineLevel="0" collapsed="false">
      <c r="A373" s="67" t="s">
        <v>653</v>
      </c>
      <c r="B373" s="68" t="s">
        <v>329</v>
      </c>
    </row>
    <row r="374" customFormat="false" ht="12.75" hidden="false" customHeight="false" outlineLevel="0" collapsed="false">
      <c r="A374" s="67" t="s">
        <v>654</v>
      </c>
      <c r="B374" s="68" t="s">
        <v>331</v>
      </c>
    </row>
    <row r="375" customFormat="false" ht="12.75" hidden="false" customHeight="false" outlineLevel="0" collapsed="false">
      <c r="A375" s="67" t="s">
        <v>655</v>
      </c>
      <c r="B375" s="68" t="s">
        <v>333</v>
      </c>
    </row>
    <row r="376" customFormat="false" ht="12.75" hidden="false" customHeight="false" outlineLevel="0" collapsed="false">
      <c r="A376" s="67" t="s">
        <v>656</v>
      </c>
      <c r="B376" s="68" t="s">
        <v>335</v>
      </c>
    </row>
    <row r="377" customFormat="false" ht="12.75" hidden="false" customHeight="false" outlineLevel="0" collapsed="false">
      <c r="A377" s="67" t="s">
        <v>657</v>
      </c>
      <c r="B377" s="68" t="s">
        <v>337</v>
      </c>
    </row>
    <row r="378" customFormat="false" ht="12.75" hidden="false" customHeight="false" outlineLevel="0" collapsed="false">
      <c r="A378" s="67" t="s">
        <v>658</v>
      </c>
      <c r="B378" s="68" t="s">
        <v>339</v>
      </c>
    </row>
    <row r="379" customFormat="false" ht="12.75" hidden="false" customHeight="false" outlineLevel="0" collapsed="false">
      <c r="A379" s="67" t="s">
        <v>659</v>
      </c>
      <c r="B379" s="68" t="s">
        <v>269</v>
      </c>
    </row>
    <row r="380" customFormat="false" ht="12.75" hidden="false" customHeight="false" outlineLevel="0" collapsed="false">
      <c r="A380" s="67" t="s">
        <v>660</v>
      </c>
      <c r="B380" s="68" t="s">
        <v>342</v>
      </c>
    </row>
    <row r="381" customFormat="false" ht="12.75" hidden="false" customHeight="false" outlineLevel="0" collapsed="false">
      <c r="A381" s="67" t="s">
        <v>661</v>
      </c>
      <c r="B381" s="68" t="s">
        <v>344</v>
      </c>
    </row>
    <row r="382" customFormat="false" ht="12.75" hidden="false" customHeight="false" outlineLevel="0" collapsed="false">
      <c r="A382" s="67" t="s">
        <v>662</v>
      </c>
      <c r="B382" s="68" t="s">
        <v>346</v>
      </c>
    </row>
    <row r="383" customFormat="false" ht="12.75" hidden="false" customHeight="false" outlineLevel="0" collapsed="false">
      <c r="A383" s="67" t="s">
        <v>663</v>
      </c>
      <c r="B383" s="68" t="s">
        <v>348</v>
      </c>
    </row>
    <row r="384" customFormat="false" ht="12.75" hidden="false" customHeight="false" outlineLevel="0" collapsed="false">
      <c r="A384" s="67" t="s">
        <v>664</v>
      </c>
      <c r="B384" s="68" t="s">
        <v>350</v>
      </c>
    </row>
    <row r="385" customFormat="false" ht="12.75" hidden="false" customHeight="false" outlineLevel="0" collapsed="false">
      <c r="A385" s="67" t="s">
        <v>665</v>
      </c>
      <c r="B385" s="68" t="s">
        <v>352</v>
      </c>
    </row>
    <row r="386" customFormat="false" ht="12.75" hidden="false" customHeight="false" outlineLevel="0" collapsed="false">
      <c r="A386" s="67" t="s">
        <v>666</v>
      </c>
      <c r="B386" s="68" t="s">
        <v>354</v>
      </c>
    </row>
    <row r="387" customFormat="false" ht="12.75" hidden="false" customHeight="false" outlineLevel="0" collapsed="false">
      <c r="A387" s="67" t="s">
        <v>667</v>
      </c>
      <c r="B387" s="68" t="s">
        <v>356</v>
      </c>
    </row>
    <row r="388" customFormat="false" ht="12.75" hidden="false" customHeight="false" outlineLevel="0" collapsed="false">
      <c r="A388" s="67" t="s">
        <v>668</v>
      </c>
      <c r="B388" s="68" t="s">
        <v>358</v>
      </c>
    </row>
    <row r="389" customFormat="false" ht="12.75" hidden="false" customHeight="false" outlineLevel="0" collapsed="false">
      <c r="A389" s="67" t="s">
        <v>669</v>
      </c>
      <c r="B389" s="68" t="s">
        <v>670</v>
      </c>
    </row>
    <row r="390" customFormat="false" ht="12.75" hidden="false" customHeight="false" outlineLevel="0" collapsed="false">
      <c r="A390" s="67" t="s">
        <v>671</v>
      </c>
      <c r="B390" s="68" t="s">
        <v>362</v>
      </c>
    </row>
    <row r="391" customFormat="false" ht="12.75" hidden="false" customHeight="false" outlineLevel="0" collapsed="false">
      <c r="A391" s="67" t="s">
        <v>672</v>
      </c>
      <c r="B391" s="68" t="s">
        <v>364</v>
      </c>
    </row>
    <row r="392" customFormat="false" ht="12.75" hidden="false" customHeight="false" outlineLevel="0" collapsed="false">
      <c r="A392" s="67" t="s">
        <v>673</v>
      </c>
      <c r="B392" s="68" t="s">
        <v>366</v>
      </c>
    </row>
    <row r="393" customFormat="false" ht="12.75" hidden="false" customHeight="false" outlineLevel="0" collapsed="false">
      <c r="A393" s="67" t="s">
        <v>674</v>
      </c>
      <c r="B393" s="68" t="s">
        <v>368</v>
      </c>
    </row>
    <row r="394" customFormat="false" ht="12.75" hidden="false" customHeight="false" outlineLevel="0" collapsed="false">
      <c r="A394" s="67" t="s">
        <v>675</v>
      </c>
      <c r="B394" s="68" t="s">
        <v>370</v>
      </c>
    </row>
    <row r="395" customFormat="false" ht="12.75" hidden="false" customHeight="false" outlineLevel="0" collapsed="false">
      <c r="A395" s="67" t="s">
        <v>676</v>
      </c>
      <c r="B395" s="68" t="s">
        <v>372</v>
      </c>
    </row>
    <row r="396" customFormat="false" ht="12.75" hidden="false" customHeight="false" outlineLevel="0" collapsed="false">
      <c r="A396" s="67" t="s">
        <v>677</v>
      </c>
      <c r="B396" s="68" t="s">
        <v>374</v>
      </c>
    </row>
    <row r="397" customFormat="false" ht="12.75" hidden="false" customHeight="false" outlineLevel="0" collapsed="false">
      <c r="A397" s="67" t="s">
        <v>678</v>
      </c>
      <c r="B397" s="68" t="s">
        <v>376</v>
      </c>
    </row>
    <row r="398" customFormat="false" ht="12.75" hidden="false" customHeight="false" outlineLevel="0" collapsed="false">
      <c r="A398" s="67" t="s">
        <v>679</v>
      </c>
      <c r="B398" s="68" t="s">
        <v>378</v>
      </c>
    </row>
    <row r="399" customFormat="false" ht="12.75" hidden="false" customHeight="false" outlineLevel="0" collapsed="false">
      <c r="A399" s="67" t="s">
        <v>680</v>
      </c>
      <c r="B399" s="68" t="s">
        <v>380</v>
      </c>
    </row>
    <row r="400" customFormat="false" ht="12.75" hidden="false" customHeight="false" outlineLevel="0" collapsed="false">
      <c r="A400" s="67" t="s">
        <v>681</v>
      </c>
      <c r="B400" s="68" t="s">
        <v>382</v>
      </c>
    </row>
    <row r="401" customFormat="false" ht="12.75" hidden="false" customHeight="false" outlineLevel="0" collapsed="false">
      <c r="A401" s="67" t="s">
        <v>682</v>
      </c>
      <c r="B401" s="68" t="s">
        <v>384</v>
      </c>
    </row>
    <row r="402" customFormat="false" ht="12.75" hidden="false" customHeight="false" outlineLevel="0" collapsed="false">
      <c r="A402" s="67" t="s">
        <v>683</v>
      </c>
      <c r="B402" s="68" t="s">
        <v>386</v>
      </c>
    </row>
    <row r="403" customFormat="false" ht="12.75" hidden="false" customHeight="false" outlineLevel="0" collapsed="false">
      <c r="A403" s="67" t="s">
        <v>684</v>
      </c>
      <c r="B403" s="68" t="s">
        <v>388</v>
      </c>
    </row>
    <row r="404" customFormat="false" ht="12.75" hidden="false" customHeight="false" outlineLevel="0" collapsed="false">
      <c r="A404" s="67" t="s">
        <v>685</v>
      </c>
      <c r="B404" s="68" t="s">
        <v>390</v>
      </c>
    </row>
    <row r="405" customFormat="false" ht="12.75" hidden="false" customHeight="false" outlineLevel="0" collapsed="false">
      <c r="A405" s="67" t="s">
        <v>686</v>
      </c>
      <c r="B405" s="68" t="s">
        <v>392</v>
      </c>
    </row>
    <row r="406" customFormat="false" ht="12.75" hidden="false" customHeight="false" outlineLevel="0" collapsed="false">
      <c r="A406" s="67" t="s">
        <v>687</v>
      </c>
      <c r="B406" s="68" t="s">
        <v>394</v>
      </c>
    </row>
    <row r="407" customFormat="false" ht="12.75" hidden="false" customHeight="false" outlineLevel="0" collapsed="false">
      <c r="A407" s="67" t="s">
        <v>688</v>
      </c>
      <c r="B407" s="68" t="s">
        <v>396</v>
      </c>
    </row>
    <row r="408" customFormat="false" ht="12.75" hidden="false" customHeight="false" outlineLevel="0" collapsed="false">
      <c r="A408" s="67" t="s">
        <v>689</v>
      </c>
      <c r="B408" s="68" t="s">
        <v>690</v>
      </c>
    </row>
    <row r="409" customFormat="false" ht="12.75" hidden="false" customHeight="false" outlineLevel="0" collapsed="false">
      <c r="A409" s="67" t="s">
        <v>691</v>
      </c>
      <c r="B409" s="68" t="s">
        <v>398</v>
      </c>
    </row>
    <row r="410" customFormat="false" ht="12.75" hidden="false" customHeight="false" outlineLevel="0" collapsed="false">
      <c r="A410" s="67" t="s">
        <v>692</v>
      </c>
      <c r="B410" s="68" t="s">
        <v>400</v>
      </c>
    </row>
    <row r="411" customFormat="false" ht="12.75" hidden="false" customHeight="false" outlineLevel="0" collapsed="false">
      <c r="A411" s="67" t="s">
        <v>693</v>
      </c>
      <c r="B411" s="68" t="s">
        <v>402</v>
      </c>
    </row>
    <row r="412" customFormat="false" ht="12.75" hidden="false" customHeight="false" outlineLevel="0" collapsed="false">
      <c r="A412" s="67" t="s">
        <v>694</v>
      </c>
      <c r="B412" s="68" t="s">
        <v>695</v>
      </c>
    </row>
    <row r="413" customFormat="false" ht="12.75" hidden="false" customHeight="false" outlineLevel="0" collapsed="false">
      <c r="A413" s="67" t="s">
        <v>696</v>
      </c>
      <c r="B413" s="68" t="s">
        <v>406</v>
      </c>
    </row>
    <row r="414" customFormat="false" ht="12.75" hidden="false" customHeight="false" outlineLevel="0" collapsed="false">
      <c r="A414" s="67" t="s">
        <v>697</v>
      </c>
      <c r="B414" s="68" t="s">
        <v>408</v>
      </c>
    </row>
    <row r="415" customFormat="false" ht="12.75" hidden="false" customHeight="false" outlineLevel="0" collapsed="false">
      <c r="A415" s="67" t="s">
        <v>698</v>
      </c>
      <c r="B415" s="68" t="s">
        <v>412</v>
      </c>
    </row>
    <row r="416" customFormat="false" ht="12.75" hidden="false" customHeight="false" outlineLevel="0" collapsed="false">
      <c r="A416" s="67" t="s">
        <v>699</v>
      </c>
      <c r="B416" s="68" t="s">
        <v>414</v>
      </c>
    </row>
    <row r="417" customFormat="false" ht="12.75" hidden="false" customHeight="false" outlineLevel="0" collapsed="false">
      <c r="A417" s="67" t="s">
        <v>700</v>
      </c>
      <c r="B417" s="68" t="s">
        <v>416</v>
      </c>
    </row>
    <row r="418" customFormat="false" ht="12.75" hidden="false" customHeight="false" outlineLevel="0" collapsed="false">
      <c r="A418" s="67" t="s">
        <v>701</v>
      </c>
      <c r="B418" s="68" t="s">
        <v>418</v>
      </c>
    </row>
    <row r="419" customFormat="false" ht="12.75" hidden="false" customHeight="false" outlineLevel="0" collapsed="false">
      <c r="A419" s="67" t="s">
        <v>702</v>
      </c>
      <c r="B419" s="68" t="s">
        <v>420</v>
      </c>
    </row>
    <row r="420" customFormat="false" ht="12.75" hidden="false" customHeight="false" outlineLevel="0" collapsed="false">
      <c r="A420" s="67" t="s">
        <v>703</v>
      </c>
      <c r="B420" s="68" t="s">
        <v>422</v>
      </c>
    </row>
    <row r="421" customFormat="false" ht="12.75" hidden="false" customHeight="false" outlineLevel="0" collapsed="false">
      <c r="A421" s="67" t="s">
        <v>704</v>
      </c>
      <c r="B421" s="68" t="s">
        <v>424</v>
      </c>
    </row>
    <row r="422" customFormat="false" ht="12.75" hidden="false" customHeight="false" outlineLevel="0" collapsed="false">
      <c r="A422" s="67" t="s">
        <v>705</v>
      </c>
      <c r="B422" s="68" t="s">
        <v>426</v>
      </c>
    </row>
    <row r="423" customFormat="false" ht="12.75" hidden="false" customHeight="false" outlineLevel="0" collapsed="false">
      <c r="A423" s="67" t="s">
        <v>706</v>
      </c>
      <c r="B423" s="68" t="s">
        <v>428</v>
      </c>
    </row>
    <row r="424" customFormat="false" ht="12.75" hidden="false" customHeight="false" outlineLevel="0" collapsed="false">
      <c r="A424" s="67" t="s">
        <v>707</v>
      </c>
      <c r="B424" s="68" t="s">
        <v>432</v>
      </c>
    </row>
    <row r="425" customFormat="false" ht="12.75" hidden="false" customHeight="false" outlineLevel="0" collapsed="false">
      <c r="A425" s="67" t="s">
        <v>708</v>
      </c>
      <c r="B425" s="68" t="s">
        <v>434</v>
      </c>
    </row>
    <row r="426" customFormat="false" ht="12.75" hidden="false" customHeight="false" outlineLevel="0" collapsed="false">
      <c r="A426" s="67" t="s">
        <v>709</v>
      </c>
      <c r="B426" s="68" t="s">
        <v>438</v>
      </c>
    </row>
    <row r="427" customFormat="false" ht="12.75" hidden="false" customHeight="false" outlineLevel="0" collapsed="false">
      <c r="A427" s="67" t="s">
        <v>710</v>
      </c>
      <c r="B427" s="68" t="s">
        <v>444</v>
      </c>
    </row>
    <row r="428" customFormat="false" ht="12.75" hidden="false" customHeight="false" outlineLevel="0" collapsed="false">
      <c r="A428" s="67" t="s">
        <v>711</v>
      </c>
      <c r="B428" s="68" t="s">
        <v>446</v>
      </c>
    </row>
    <row r="429" customFormat="false" ht="12.75" hidden="false" customHeight="false" outlineLevel="0" collapsed="false">
      <c r="A429" s="67" t="s">
        <v>712</v>
      </c>
      <c r="B429" s="68" t="s">
        <v>448</v>
      </c>
    </row>
    <row r="430" customFormat="false" ht="12.75" hidden="false" customHeight="false" outlineLevel="0" collapsed="false">
      <c r="A430" s="67" t="s">
        <v>713</v>
      </c>
      <c r="B430" s="68" t="s">
        <v>450</v>
      </c>
    </row>
    <row r="431" customFormat="false" ht="12.75" hidden="false" customHeight="false" outlineLevel="0" collapsed="false">
      <c r="A431" s="67" t="s">
        <v>714</v>
      </c>
      <c r="B431" s="68" t="s">
        <v>452</v>
      </c>
    </row>
    <row r="432" customFormat="false" ht="12.75" hidden="false" customHeight="false" outlineLevel="0" collapsed="false">
      <c r="A432" s="67" t="s">
        <v>715</v>
      </c>
      <c r="B432" s="68" t="s">
        <v>454</v>
      </c>
    </row>
    <row r="433" customFormat="false" ht="12.75" hidden="false" customHeight="false" outlineLevel="0" collapsed="false">
      <c r="A433" s="67" t="s">
        <v>716</v>
      </c>
      <c r="B433" s="68" t="s">
        <v>456</v>
      </c>
    </row>
    <row r="434" customFormat="false" ht="12.75" hidden="false" customHeight="false" outlineLevel="0" collapsed="false">
      <c r="A434" s="67" t="s">
        <v>717</v>
      </c>
      <c r="B434" s="68" t="s">
        <v>458</v>
      </c>
    </row>
    <row r="435" customFormat="false" ht="12.75" hidden="false" customHeight="false" outlineLevel="0" collapsed="false">
      <c r="A435" s="67" t="s">
        <v>718</v>
      </c>
      <c r="B435" s="68" t="s">
        <v>460</v>
      </c>
    </row>
    <row r="436" customFormat="false" ht="12.75" hidden="false" customHeight="false" outlineLevel="0" collapsed="false">
      <c r="A436" s="67" t="s">
        <v>719</v>
      </c>
      <c r="B436" s="68" t="s">
        <v>462</v>
      </c>
    </row>
    <row r="437" customFormat="false" ht="12.75" hidden="false" customHeight="false" outlineLevel="0" collapsed="false">
      <c r="A437" s="67" t="s">
        <v>720</v>
      </c>
      <c r="B437" s="68" t="s">
        <v>464</v>
      </c>
    </row>
    <row r="438" customFormat="false" ht="12.75" hidden="false" customHeight="false" outlineLevel="0" collapsed="false">
      <c r="A438" s="67" t="s">
        <v>721</v>
      </c>
      <c r="B438" s="68" t="s">
        <v>466</v>
      </c>
    </row>
    <row r="439" customFormat="false" ht="12.75" hidden="false" customHeight="false" outlineLevel="0" collapsed="false">
      <c r="A439" s="67" t="s">
        <v>722</v>
      </c>
      <c r="B439" s="68" t="s">
        <v>468</v>
      </c>
    </row>
    <row r="440" customFormat="false" ht="12.75" hidden="false" customHeight="false" outlineLevel="0" collapsed="false">
      <c r="A440" s="67" t="s">
        <v>723</v>
      </c>
      <c r="B440" s="68" t="s">
        <v>470</v>
      </c>
    </row>
    <row r="441" customFormat="false" ht="12.75" hidden="false" customHeight="false" outlineLevel="0" collapsed="false">
      <c r="A441" s="67" t="s">
        <v>724</v>
      </c>
      <c r="B441" s="68" t="s">
        <v>472</v>
      </c>
    </row>
    <row r="442" customFormat="false" ht="12.75" hidden="false" customHeight="false" outlineLevel="0" collapsed="false">
      <c r="A442" s="67" t="s">
        <v>725</v>
      </c>
      <c r="B442" s="68" t="s">
        <v>474</v>
      </c>
    </row>
    <row r="443" customFormat="false" ht="12.75" hidden="false" customHeight="false" outlineLevel="0" collapsed="false">
      <c r="A443" s="67" t="s">
        <v>726</v>
      </c>
      <c r="B443" s="68" t="s">
        <v>476</v>
      </c>
    </row>
    <row r="444" customFormat="false" ht="12.75" hidden="false" customHeight="false" outlineLevel="0" collapsed="false">
      <c r="A444" s="67" t="s">
        <v>727</v>
      </c>
      <c r="B444" s="68" t="s">
        <v>478</v>
      </c>
    </row>
    <row r="445" customFormat="false" ht="12.75" hidden="false" customHeight="false" outlineLevel="0" collapsed="false">
      <c r="A445" s="67" t="s">
        <v>728</v>
      </c>
      <c r="B445" s="68" t="s">
        <v>480</v>
      </c>
    </row>
    <row r="446" customFormat="false" ht="12.75" hidden="false" customHeight="false" outlineLevel="0" collapsed="false">
      <c r="A446" s="67" t="s">
        <v>729</v>
      </c>
      <c r="B446" s="68" t="s">
        <v>482</v>
      </c>
    </row>
    <row r="447" customFormat="false" ht="12.75" hidden="false" customHeight="false" outlineLevel="0" collapsed="false">
      <c r="A447" s="67" t="s">
        <v>730</v>
      </c>
      <c r="B447" s="68" t="s">
        <v>731</v>
      </c>
    </row>
    <row r="448" customFormat="false" ht="12.75" hidden="false" customHeight="false" outlineLevel="0" collapsed="false">
      <c r="A448" s="67" t="s">
        <v>732</v>
      </c>
      <c r="B448" s="68" t="s">
        <v>486</v>
      </c>
    </row>
    <row r="449" customFormat="false" ht="12.75" hidden="false" customHeight="false" outlineLevel="0" collapsed="false">
      <c r="A449" s="67" t="s">
        <v>733</v>
      </c>
      <c r="B449" s="68" t="s">
        <v>734</v>
      </c>
    </row>
    <row r="450" customFormat="false" ht="12.75" hidden="false" customHeight="false" outlineLevel="0" collapsed="false">
      <c r="A450" s="67" t="s">
        <v>735</v>
      </c>
      <c r="B450" s="68" t="s">
        <v>490</v>
      </c>
    </row>
    <row r="451" customFormat="false" ht="12.75" hidden="false" customHeight="false" outlineLevel="0" collapsed="false">
      <c r="A451" s="67" t="s">
        <v>736</v>
      </c>
      <c r="B451" s="68" t="s">
        <v>492</v>
      </c>
    </row>
    <row r="452" customFormat="false" ht="12.75" hidden="false" customHeight="false" outlineLevel="0" collapsed="false">
      <c r="A452" s="67" t="s">
        <v>737</v>
      </c>
      <c r="B452" s="68" t="s">
        <v>494</v>
      </c>
    </row>
    <row r="453" customFormat="false" ht="12.75" hidden="false" customHeight="false" outlineLevel="0" collapsed="false">
      <c r="A453" s="67" t="s">
        <v>738</v>
      </c>
      <c r="B453" s="68" t="s">
        <v>496</v>
      </c>
    </row>
    <row r="454" customFormat="false" ht="12.75" hidden="false" customHeight="false" outlineLevel="0" collapsed="false">
      <c r="A454" s="67" t="s">
        <v>739</v>
      </c>
      <c r="B454" s="68" t="s">
        <v>498</v>
      </c>
    </row>
    <row r="455" customFormat="false" ht="12.75" hidden="false" customHeight="false" outlineLevel="0" collapsed="false">
      <c r="A455" s="67" t="s">
        <v>740</v>
      </c>
      <c r="B455" s="68" t="s">
        <v>500</v>
      </c>
    </row>
    <row r="456" customFormat="false" ht="12.75" hidden="false" customHeight="false" outlineLevel="0" collapsed="false">
      <c r="A456" s="67" t="s">
        <v>741</v>
      </c>
      <c r="B456" s="68" t="s">
        <v>502</v>
      </c>
    </row>
    <row r="457" customFormat="false" ht="12.75" hidden="false" customHeight="false" outlineLevel="0" collapsed="false">
      <c r="A457" s="67" t="s">
        <v>742</v>
      </c>
      <c r="B457" s="68" t="s">
        <v>504</v>
      </c>
    </row>
    <row r="458" customFormat="false" ht="12.75" hidden="false" customHeight="false" outlineLevel="0" collapsed="false">
      <c r="A458" s="67" t="s">
        <v>743</v>
      </c>
      <c r="B458" s="68" t="s">
        <v>506</v>
      </c>
    </row>
    <row r="459" customFormat="false" ht="12.75" hidden="false" customHeight="false" outlineLevel="0" collapsed="false">
      <c r="A459" s="67" t="s">
        <v>744</v>
      </c>
      <c r="B459" s="68" t="s">
        <v>745</v>
      </c>
    </row>
    <row r="460" customFormat="false" ht="12.75" hidden="false" customHeight="false" outlineLevel="0" collapsed="false">
      <c r="A460" s="67" t="s">
        <v>746</v>
      </c>
      <c r="B460" s="68" t="s">
        <v>747</v>
      </c>
    </row>
    <row r="461" customFormat="false" ht="12.75" hidden="false" customHeight="false" outlineLevel="0" collapsed="false">
      <c r="A461" s="67" t="s">
        <v>748</v>
      </c>
      <c r="B461" s="68" t="s">
        <v>749</v>
      </c>
    </row>
    <row r="462" customFormat="false" ht="12.75" hidden="false" customHeight="false" outlineLevel="0" collapsed="false">
      <c r="A462" s="67" t="s">
        <v>750</v>
      </c>
      <c r="B462" s="68" t="s">
        <v>751</v>
      </c>
    </row>
    <row r="463" customFormat="false" ht="12.75" hidden="false" customHeight="false" outlineLevel="0" collapsed="false">
      <c r="A463" s="67" t="s">
        <v>752</v>
      </c>
      <c r="B463" s="68" t="s">
        <v>267</v>
      </c>
    </row>
    <row r="464" customFormat="false" ht="12.75" hidden="false" customHeight="false" outlineLevel="0" collapsed="false">
      <c r="A464" s="67" t="s">
        <v>753</v>
      </c>
      <c r="B464" s="68" t="s">
        <v>754</v>
      </c>
    </row>
    <row r="465" customFormat="false" ht="12.75" hidden="false" customHeight="false" outlineLevel="0" collapsed="false">
      <c r="A465" s="67" t="s">
        <v>755</v>
      </c>
      <c r="B465" s="68" t="s">
        <v>756</v>
      </c>
    </row>
    <row r="466" customFormat="false" ht="12.75" hidden="false" customHeight="false" outlineLevel="0" collapsed="false">
      <c r="A466" s="67" t="s">
        <v>757</v>
      </c>
      <c r="B466" s="68" t="s">
        <v>758</v>
      </c>
    </row>
    <row r="467" customFormat="false" ht="12.75" hidden="false" customHeight="false" outlineLevel="0" collapsed="false">
      <c r="A467" s="67" t="s">
        <v>759</v>
      </c>
      <c r="B467" s="68" t="s">
        <v>760</v>
      </c>
    </row>
    <row r="468" customFormat="false" ht="12.75" hidden="false" customHeight="false" outlineLevel="0" collapsed="false">
      <c r="A468" s="67" t="s">
        <v>761</v>
      </c>
      <c r="B468" s="68" t="s">
        <v>762</v>
      </c>
    </row>
    <row r="469" customFormat="false" ht="12.75" hidden="false" customHeight="false" outlineLevel="0" collapsed="false">
      <c r="A469" s="67" t="s">
        <v>763</v>
      </c>
      <c r="B469" s="68" t="s">
        <v>764</v>
      </c>
    </row>
    <row r="470" customFormat="false" ht="12.75" hidden="false" customHeight="false" outlineLevel="0" collapsed="false">
      <c r="A470" s="67" t="s">
        <v>765</v>
      </c>
      <c r="B470" s="68" t="s">
        <v>766</v>
      </c>
    </row>
    <row r="471" customFormat="false" ht="12.75" hidden="false" customHeight="false" outlineLevel="0" collapsed="false">
      <c r="A471" s="67" t="s">
        <v>767</v>
      </c>
      <c r="B471" s="68" t="s">
        <v>768</v>
      </c>
    </row>
    <row r="472" customFormat="false" ht="12.75" hidden="false" customHeight="false" outlineLevel="0" collapsed="false">
      <c r="A472" s="67" t="s">
        <v>769</v>
      </c>
      <c r="B472" s="68" t="s">
        <v>770</v>
      </c>
    </row>
    <row r="473" customFormat="false" ht="12.75" hidden="false" customHeight="false" outlineLevel="0" collapsed="false">
      <c r="A473" s="67" t="s">
        <v>771</v>
      </c>
      <c r="B473" s="68" t="s">
        <v>772</v>
      </c>
    </row>
    <row r="474" customFormat="false" ht="12.75" hidden="false" customHeight="false" outlineLevel="0" collapsed="false">
      <c r="A474" s="67" t="s">
        <v>773</v>
      </c>
      <c r="B474" s="68" t="s">
        <v>774</v>
      </c>
    </row>
    <row r="475" customFormat="false" ht="12.75" hidden="false" customHeight="false" outlineLevel="0" collapsed="false">
      <c r="A475" s="67" t="s">
        <v>775</v>
      </c>
      <c r="B475" s="68" t="s">
        <v>776</v>
      </c>
    </row>
    <row r="476" customFormat="false" ht="12.75" hidden="false" customHeight="false" outlineLevel="0" collapsed="false">
      <c r="A476" s="67" t="s">
        <v>777</v>
      </c>
      <c r="B476" s="68" t="s">
        <v>778</v>
      </c>
    </row>
    <row r="477" customFormat="false" ht="12.75" hidden="false" customHeight="false" outlineLevel="0" collapsed="false">
      <c r="A477" s="67" t="s">
        <v>779</v>
      </c>
      <c r="B477" s="68" t="s">
        <v>780</v>
      </c>
    </row>
    <row r="478" customFormat="false" ht="12.75" hidden="false" customHeight="false" outlineLevel="0" collapsed="false">
      <c r="A478" s="67" t="s">
        <v>781</v>
      </c>
      <c r="B478" s="68" t="s">
        <v>782</v>
      </c>
    </row>
    <row r="479" customFormat="false" ht="12.75" hidden="false" customHeight="false" outlineLevel="0" collapsed="false">
      <c r="A479" s="67" t="s">
        <v>783</v>
      </c>
      <c r="B479" s="68" t="s">
        <v>784</v>
      </c>
    </row>
    <row r="480" customFormat="false" ht="12.75" hidden="false" customHeight="false" outlineLevel="0" collapsed="false">
      <c r="A480" s="67" t="s">
        <v>785</v>
      </c>
      <c r="B480" s="68" t="s">
        <v>786</v>
      </c>
    </row>
    <row r="481" customFormat="false" ht="12.75" hidden="false" customHeight="false" outlineLevel="0" collapsed="false">
      <c r="A481" s="67" t="s">
        <v>787</v>
      </c>
      <c r="B481" s="68" t="s">
        <v>788</v>
      </c>
    </row>
    <row r="482" customFormat="false" ht="12.75" hidden="false" customHeight="false" outlineLevel="0" collapsed="false">
      <c r="A482" s="67" t="s">
        <v>789</v>
      </c>
      <c r="B482" s="68" t="s">
        <v>790</v>
      </c>
    </row>
    <row r="483" customFormat="false" ht="12.75" hidden="false" customHeight="false" outlineLevel="0" collapsed="false">
      <c r="A483" s="67" t="s">
        <v>791</v>
      </c>
      <c r="B483" s="68" t="s">
        <v>792</v>
      </c>
    </row>
    <row r="484" customFormat="false" ht="12.75" hidden="false" customHeight="false" outlineLevel="0" collapsed="false">
      <c r="A484" s="67" t="s">
        <v>793</v>
      </c>
      <c r="B484" s="68" t="s">
        <v>794</v>
      </c>
    </row>
    <row r="485" customFormat="false" ht="12.75" hidden="false" customHeight="false" outlineLevel="0" collapsed="false">
      <c r="A485" s="67" t="s">
        <v>795</v>
      </c>
      <c r="B485" s="68" t="s">
        <v>796</v>
      </c>
    </row>
    <row r="486" customFormat="false" ht="12.75" hidden="false" customHeight="false" outlineLevel="0" collapsed="false">
      <c r="A486" s="67" t="s">
        <v>797</v>
      </c>
      <c r="B486" s="68" t="s">
        <v>798</v>
      </c>
    </row>
    <row r="487" customFormat="false" ht="12.75" hidden="false" customHeight="false" outlineLevel="0" collapsed="false">
      <c r="A487" s="67" t="s">
        <v>799</v>
      </c>
      <c r="B487" s="68" t="s">
        <v>800</v>
      </c>
    </row>
    <row r="488" customFormat="false" ht="12.75" hidden="false" customHeight="false" outlineLevel="0" collapsed="false">
      <c r="A488" s="67" t="s">
        <v>801</v>
      </c>
      <c r="B488" s="68" t="s">
        <v>802</v>
      </c>
    </row>
    <row r="489" customFormat="false" ht="12.75" hidden="false" customHeight="false" outlineLevel="0" collapsed="false">
      <c r="A489" s="67" t="s">
        <v>803</v>
      </c>
      <c r="B489" s="68" t="s">
        <v>804</v>
      </c>
    </row>
    <row r="490" customFormat="false" ht="12.75" hidden="false" customHeight="false" outlineLevel="0" collapsed="false">
      <c r="A490" s="67" t="s">
        <v>805</v>
      </c>
      <c r="B490" s="68" t="s">
        <v>806</v>
      </c>
    </row>
    <row r="491" customFormat="false" ht="12.75" hidden="false" customHeight="false" outlineLevel="0" collapsed="false">
      <c r="A491" s="67" t="s">
        <v>807</v>
      </c>
      <c r="B491" s="68" t="s">
        <v>808</v>
      </c>
    </row>
    <row r="492" customFormat="false" ht="12.75" hidden="false" customHeight="false" outlineLevel="0" collapsed="false">
      <c r="A492" s="67" t="s">
        <v>809</v>
      </c>
      <c r="B492" s="68" t="s">
        <v>810</v>
      </c>
    </row>
    <row r="493" customFormat="false" ht="12.75" hidden="false" customHeight="false" outlineLevel="0" collapsed="false">
      <c r="A493" s="67" t="s">
        <v>811</v>
      </c>
      <c r="B493" s="68" t="s">
        <v>812</v>
      </c>
    </row>
    <row r="494" customFormat="false" ht="12.75" hidden="false" customHeight="false" outlineLevel="0" collapsed="false">
      <c r="A494" s="67" t="s">
        <v>813</v>
      </c>
      <c r="B494" s="68" t="s">
        <v>814</v>
      </c>
    </row>
    <row r="495" customFormat="false" ht="12.75" hidden="false" customHeight="false" outlineLevel="0" collapsed="false">
      <c r="A495" s="67" t="s">
        <v>815</v>
      </c>
      <c r="B495" s="68" t="s">
        <v>816</v>
      </c>
    </row>
    <row r="496" customFormat="false" ht="12.75" hidden="false" customHeight="false" outlineLevel="0" collapsed="false">
      <c r="A496" s="67" t="s">
        <v>817</v>
      </c>
      <c r="B496" s="68" t="s">
        <v>818</v>
      </c>
    </row>
    <row r="497" customFormat="false" ht="12.75" hidden="false" customHeight="false" outlineLevel="0" collapsed="false">
      <c r="A497" s="67" t="s">
        <v>819</v>
      </c>
      <c r="B497" s="68" t="s">
        <v>820</v>
      </c>
    </row>
    <row r="498" customFormat="false" ht="12.75" hidden="false" customHeight="false" outlineLevel="0" collapsed="false">
      <c r="A498" s="67" t="s">
        <v>821</v>
      </c>
      <c r="B498" s="68" t="s">
        <v>822</v>
      </c>
    </row>
    <row r="499" customFormat="false" ht="12.75" hidden="false" customHeight="false" outlineLevel="0" collapsed="false">
      <c r="A499" s="67" t="s">
        <v>823</v>
      </c>
      <c r="B499" s="68" t="s">
        <v>824</v>
      </c>
    </row>
    <row r="500" customFormat="false" ht="12.75" hidden="false" customHeight="false" outlineLevel="0" collapsed="false">
      <c r="A500" s="67" t="s">
        <v>825</v>
      </c>
      <c r="B500" s="68" t="s">
        <v>826</v>
      </c>
    </row>
    <row r="501" customFormat="false" ht="12.75" hidden="false" customHeight="false" outlineLevel="0" collapsed="false">
      <c r="A501" s="67" t="s">
        <v>827</v>
      </c>
      <c r="B501" s="68" t="s">
        <v>828</v>
      </c>
    </row>
    <row r="502" customFormat="false" ht="12.75" hidden="false" customHeight="false" outlineLevel="0" collapsed="false">
      <c r="A502" s="67" t="s">
        <v>829</v>
      </c>
      <c r="B502" s="68" t="s">
        <v>830</v>
      </c>
    </row>
    <row r="503" customFormat="false" ht="12.75" hidden="false" customHeight="false" outlineLevel="0" collapsed="false">
      <c r="A503" s="67" t="s">
        <v>831</v>
      </c>
      <c r="B503" s="68" t="s">
        <v>832</v>
      </c>
    </row>
    <row r="504" customFormat="false" ht="12.75" hidden="false" customHeight="false" outlineLevel="0" collapsed="false">
      <c r="A504" s="67" t="s">
        <v>833</v>
      </c>
      <c r="B504" s="68" t="s">
        <v>834</v>
      </c>
    </row>
    <row r="505" customFormat="false" ht="12.75" hidden="false" customHeight="false" outlineLevel="0" collapsed="false">
      <c r="A505" s="67" t="s">
        <v>835</v>
      </c>
      <c r="B505" s="68" t="s">
        <v>836</v>
      </c>
    </row>
    <row r="506" customFormat="false" ht="12.75" hidden="false" customHeight="false" outlineLevel="0" collapsed="false">
      <c r="A506" s="67" t="s">
        <v>837</v>
      </c>
      <c r="B506" s="68" t="s">
        <v>838</v>
      </c>
    </row>
    <row r="507" customFormat="false" ht="12.75" hidden="false" customHeight="false" outlineLevel="0" collapsed="false">
      <c r="A507" s="67" t="s">
        <v>839</v>
      </c>
      <c r="B507" s="68" t="s">
        <v>840</v>
      </c>
    </row>
    <row r="508" customFormat="false" ht="12.75" hidden="false" customHeight="false" outlineLevel="0" collapsed="false">
      <c r="A508" s="67" t="s">
        <v>841</v>
      </c>
      <c r="B508" s="68" t="s">
        <v>842</v>
      </c>
    </row>
    <row r="509" customFormat="false" ht="12.75" hidden="false" customHeight="false" outlineLevel="0" collapsed="false">
      <c r="A509" s="67" t="s">
        <v>843</v>
      </c>
      <c r="B509" s="68" t="s">
        <v>844</v>
      </c>
    </row>
    <row r="510" customFormat="false" ht="12.75" hidden="false" customHeight="false" outlineLevel="0" collapsed="false">
      <c r="A510" s="67" t="s">
        <v>845</v>
      </c>
      <c r="B510" s="68" t="s">
        <v>846</v>
      </c>
    </row>
    <row r="511" customFormat="false" ht="12.75" hidden="false" customHeight="false" outlineLevel="0" collapsed="false">
      <c r="A511" s="67" t="s">
        <v>847</v>
      </c>
      <c r="B511" s="68" t="s">
        <v>848</v>
      </c>
    </row>
    <row r="512" customFormat="false" ht="12.75" hidden="false" customHeight="false" outlineLevel="0" collapsed="false">
      <c r="A512" s="67" t="s">
        <v>849</v>
      </c>
      <c r="B512" s="68" t="s">
        <v>850</v>
      </c>
    </row>
    <row r="513" customFormat="false" ht="12.75" hidden="false" customHeight="false" outlineLevel="0" collapsed="false">
      <c r="A513" s="67" t="s">
        <v>851</v>
      </c>
      <c r="B513" s="68" t="s">
        <v>852</v>
      </c>
    </row>
    <row r="514" customFormat="false" ht="12.75" hidden="false" customHeight="false" outlineLevel="0" collapsed="false">
      <c r="A514" s="67" t="s">
        <v>853</v>
      </c>
      <c r="B514" s="68" t="s">
        <v>854</v>
      </c>
    </row>
    <row r="515" customFormat="false" ht="12.75" hidden="false" customHeight="false" outlineLevel="0" collapsed="false">
      <c r="A515" s="67" t="s">
        <v>855</v>
      </c>
      <c r="B515" s="68" t="s">
        <v>856</v>
      </c>
    </row>
    <row r="516" customFormat="false" ht="12.75" hidden="false" customHeight="false" outlineLevel="0" collapsed="false">
      <c r="A516" s="67" t="s">
        <v>857</v>
      </c>
      <c r="B516" s="68" t="s">
        <v>858</v>
      </c>
    </row>
    <row r="517" customFormat="false" ht="12.75" hidden="false" customHeight="false" outlineLevel="0" collapsed="false">
      <c r="A517" s="67" t="s">
        <v>859</v>
      </c>
      <c r="B517" s="68" t="s">
        <v>860</v>
      </c>
    </row>
    <row r="518" customFormat="false" ht="12.75" hidden="false" customHeight="false" outlineLevel="0" collapsed="false">
      <c r="A518" s="67" t="s">
        <v>861</v>
      </c>
      <c r="B518" s="68" t="s">
        <v>862</v>
      </c>
    </row>
    <row r="519" customFormat="false" ht="12.75" hidden="false" customHeight="false" outlineLevel="0" collapsed="false">
      <c r="A519" s="67" t="s">
        <v>863</v>
      </c>
      <c r="B519" s="68" t="s">
        <v>864</v>
      </c>
    </row>
    <row r="520" customFormat="false" ht="12.75" hidden="false" customHeight="false" outlineLevel="0" collapsed="false">
      <c r="A520" s="67" t="s">
        <v>865</v>
      </c>
      <c r="B520" s="68" t="s">
        <v>866</v>
      </c>
    </row>
    <row r="521" customFormat="false" ht="12.75" hidden="false" customHeight="false" outlineLevel="0" collapsed="false">
      <c r="A521" s="67" t="s">
        <v>867</v>
      </c>
      <c r="B521" s="68" t="s">
        <v>868</v>
      </c>
    </row>
    <row r="522" customFormat="false" ht="12.75" hidden="false" customHeight="false" outlineLevel="0" collapsed="false">
      <c r="A522" s="67" t="s">
        <v>869</v>
      </c>
      <c r="B522" s="68" t="s">
        <v>870</v>
      </c>
    </row>
    <row r="523" customFormat="false" ht="12.75" hidden="false" customHeight="false" outlineLevel="0" collapsed="false">
      <c r="A523" s="67" t="s">
        <v>871</v>
      </c>
      <c r="B523" s="68" t="s">
        <v>872</v>
      </c>
    </row>
    <row r="524" customFormat="false" ht="12.75" hidden="false" customHeight="false" outlineLevel="0" collapsed="false">
      <c r="A524" s="67" t="s">
        <v>873</v>
      </c>
      <c r="B524" s="68" t="s">
        <v>874</v>
      </c>
    </row>
    <row r="525" customFormat="false" ht="12.75" hidden="false" customHeight="false" outlineLevel="0" collapsed="false">
      <c r="A525" s="67" t="s">
        <v>875</v>
      </c>
      <c r="B525" s="68" t="s">
        <v>876</v>
      </c>
    </row>
    <row r="526" customFormat="false" ht="12.75" hidden="false" customHeight="false" outlineLevel="0" collapsed="false">
      <c r="A526" s="67" t="s">
        <v>877</v>
      </c>
      <c r="B526" s="68" t="s">
        <v>878</v>
      </c>
    </row>
    <row r="527" customFormat="false" ht="12.75" hidden="false" customHeight="false" outlineLevel="0" collapsed="false">
      <c r="A527" s="67" t="s">
        <v>879</v>
      </c>
      <c r="B527" s="68" t="s">
        <v>880</v>
      </c>
    </row>
    <row r="528" customFormat="false" ht="12.75" hidden="false" customHeight="false" outlineLevel="0" collapsed="false">
      <c r="A528" s="67" t="s">
        <v>881</v>
      </c>
      <c r="B528" s="68" t="s">
        <v>882</v>
      </c>
    </row>
    <row r="529" customFormat="false" ht="12.75" hidden="false" customHeight="false" outlineLevel="0" collapsed="false">
      <c r="A529" s="67" t="s">
        <v>883</v>
      </c>
      <c r="B529" s="68" t="s">
        <v>884</v>
      </c>
    </row>
    <row r="530" customFormat="false" ht="12.75" hidden="false" customHeight="false" outlineLevel="0" collapsed="false">
      <c r="A530" s="67" t="s">
        <v>885</v>
      </c>
      <c r="B530" s="68" t="s">
        <v>886</v>
      </c>
    </row>
    <row r="531" customFormat="false" ht="12.75" hidden="false" customHeight="false" outlineLevel="0" collapsed="false">
      <c r="A531" s="67" t="s">
        <v>887</v>
      </c>
      <c r="B531" s="68" t="s">
        <v>888</v>
      </c>
    </row>
    <row r="532" customFormat="false" ht="12.75" hidden="false" customHeight="false" outlineLevel="0" collapsed="false">
      <c r="A532" s="67" t="s">
        <v>889</v>
      </c>
      <c r="B532" s="68" t="s">
        <v>890</v>
      </c>
    </row>
    <row r="533" customFormat="false" ht="12.75" hidden="false" customHeight="false" outlineLevel="0" collapsed="false">
      <c r="A533" s="67" t="s">
        <v>891</v>
      </c>
      <c r="B533" s="68" t="s">
        <v>892</v>
      </c>
    </row>
    <row r="534" customFormat="false" ht="12.75" hidden="false" customHeight="false" outlineLevel="0" collapsed="false">
      <c r="A534" s="67" t="s">
        <v>893</v>
      </c>
      <c r="B534" s="68" t="s">
        <v>894</v>
      </c>
    </row>
    <row r="535" customFormat="false" ht="12.75" hidden="false" customHeight="false" outlineLevel="0" collapsed="false">
      <c r="A535" s="67" t="s">
        <v>895</v>
      </c>
      <c r="B535" s="68" t="s">
        <v>896</v>
      </c>
    </row>
    <row r="536" customFormat="false" ht="12.75" hidden="false" customHeight="false" outlineLevel="0" collapsed="false">
      <c r="A536" s="67" t="s">
        <v>897</v>
      </c>
      <c r="B536" s="68" t="s">
        <v>898</v>
      </c>
    </row>
    <row r="537" customFormat="false" ht="12.75" hidden="false" customHeight="false" outlineLevel="0" collapsed="false">
      <c r="A537" s="67" t="s">
        <v>899</v>
      </c>
      <c r="B537" s="68" t="s">
        <v>900</v>
      </c>
    </row>
    <row r="538" customFormat="false" ht="12.75" hidden="false" customHeight="false" outlineLevel="0" collapsed="false">
      <c r="A538" s="67" t="s">
        <v>901</v>
      </c>
      <c r="B538" s="68" t="s">
        <v>902</v>
      </c>
    </row>
    <row r="539" customFormat="false" ht="12.75" hidden="false" customHeight="false" outlineLevel="0" collapsed="false">
      <c r="A539" s="67" t="s">
        <v>903</v>
      </c>
      <c r="B539" s="68" t="s">
        <v>904</v>
      </c>
    </row>
    <row r="540" customFormat="false" ht="12.75" hidden="false" customHeight="false" outlineLevel="0" collapsed="false">
      <c r="A540" s="67" t="s">
        <v>905</v>
      </c>
      <c r="B540" s="68" t="s">
        <v>906</v>
      </c>
    </row>
    <row r="541" customFormat="false" ht="12.75" hidden="false" customHeight="false" outlineLevel="0" collapsed="false">
      <c r="A541" s="67" t="s">
        <v>907</v>
      </c>
      <c r="B541" s="68" t="s">
        <v>908</v>
      </c>
    </row>
    <row r="542" customFormat="false" ht="12.75" hidden="false" customHeight="false" outlineLevel="0" collapsed="false">
      <c r="A542" s="67" t="s">
        <v>909</v>
      </c>
      <c r="B542" s="68" t="s">
        <v>910</v>
      </c>
    </row>
    <row r="543" customFormat="false" ht="12.75" hidden="false" customHeight="false" outlineLevel="0" collapsed="false">
      <c r="A543" s="67" t="s">
        <v>911</v>
      </c>
      <c r="B543" s="68" t="s">
        <v>886</v>
      </c>
    </row>
    <row r="544" customFormat="false" ht="12.75" hidden="false" customHeight="false" outlineLevel="0" collapsed="false">
      <c r="A544" s="67" t="s">
        <v>912</v>
      </c>
      <c r="B544" s="68" t="s">
        <v>913</v>
      </c>
    </row>
    <row r="545" customFormat="false" ht="12.75" hidden="false" customHeight="false" outlineLevel="0" collapsed="false">
      <c r="A545" s="67" t="s">
        <v>914</v>
      </c>
      <c r="B545" s="68" t="s">
        <v>915</v>
      </c>
    </row>
    <row r="546" customFormat="false" ht="12.75" hidden="false" customHeight="false" outlineLevel="0" collapsed="false">
      <c r="A546" s="67" t="s">
        <v>916</v>
      </c>
      <c r="B546" s="68" t="s">
        <v>917</v>
      </c>
    </row>
    <row r="547" customFormat="false" ht="12.75" hidden="false" customHeight="false" outlineLevel="0" collapsed="false">
      <c r="A547" s="67" t="s">
        <v>918</v>
      </c>
      <c r="B547" s="68" t="s">
        <v>919</v>
      </c>
    </row>
    <row r="548" customFormat="false" ht="12.75" hidden="false" customHeight="false" outlineLevel="0" collapsed="false">
      <c r="A548" s="67" t="s">
        <v>920</v>
      </c>
      <c r="B548" s="68" t="s">
        <v>921</v>
      </c>
    </row>
    <row r="549" customFormat="false" ht="12.75" hidden="false" customHeight="false" outlineLevel="0" collapsed="false">
      <c r="A549" s="67" t="s">
        <v>922</v>
      </c>
      <c r="B549" s="68" t="s">
        <v>923</v>
      </c>
    </row>
    <row r="550" customFormat="false" ht="12.75" hidden="false" customHeight="false" outlineLevel="0" collapsed="false">
      <c r="A550" s="67" t="s">
        <v>924</v>
      </c>
      <c r="B550" s="68" t="s">
        <v>925</v>
      </c>
    </row>
    <row r="551" customFormat="false" ht="12.75" hidden="false" customHeight="false" outlineLevel="0" collapsed="false">
      <c r="A551" s="67" t="s">
        <v>926</v>
      </c>
      <c r="B551" s="68" t="s">
        <v>927</v>
      </c>
    </row>
    <row r="552" customFormat="false" ht="12.75" hidden="false" customHeight="false" outlineLevel="0" collapsed="false">
      <c r="A552" s="67" t="s">
        <v>928</v>
      </c>
      <c r="B552" s="68" t="s">
        <v>929</v>
      </c>
    </row>
    <row r="553" customFormat="false" ht="12.75" hidden="false" customHeight="false" outlineLevel="0" collapsed="false">
      <c r="A553" s="67" t="s">
        <v>930</v>
      </c>
      <c r="B553" s="68" t="s">
        <v>931</v>
      </c>
    </row>
    <row r="554" customFormat="false" ht="12.75" hidden="false" customHeight="false" outlineLevel="0" collapsed="false">
      <c r="A554" s="67" t="s">
        <v>932</v>
      </c>
      <c r="B554" s="68" t="s">
        <v>933</v>
      </c>
    </row>
    <row r="555" customFormat="false" ht="12.75" hidden="false" customHeight="false" outlineLevel="0" collapsed="false">
      <c r="A555" s="67" t="s">
        <v>934</v>
      </c>
      <c r="B555" s="68" t="s">
        <v>935</v>
      </c>
    </row>
    <row r="556" customFormat="false" ht="12.75" hidden="false" customHeight="false" outlineLevel="0" collapsed="false">
      <c r="A556" s="67" t="s">
        <v>936</v>
      </c>
      <c r="B556" s="68" t="s">
        <v>937</v>
      </c>
    </row>
    <row r="557" customFormat="false" ht="12.75" hidden="false" customHeight="false" outlineLevel="0" collapsed="false">
      <c r="A557" s="67" t="s">
        <v>938</v>
      </c>
      <c r="B557" s="68" t="s">
        <v>939</v>
      </c>
    </row>
    <row r="558" customFormat="false" ht="12.75" hidden="false" customHeight="false" outlineLevel="0" collapsed="false">
      <c r="A558" s="67" t="s">
        <v>940</v>
      </c>
      <c r="B558" s="68" t="s">
        <v>941</v>
      </c>
    </row>
    <row r="559" customFormat="false" ht="12.75" hidden="false" customHeight="false" outlineLevel="0" collapsed="false">
      <c r="A559" s="67" t="s">
        <v>942</v>
      </c>
      <c r="B559" s="68" t="s">
        <v>943</v>
      </c>
    </row>
    <row r="560" customFormat="false" ht="12.75" hidden="false" customHeight="false" outlineLevel="0" collapsed="false">
      <c r="A560" s="67" t="s">
        <v>944</v>
      </c>
      <c r="B560" s="68" t="s">
        <v>945</v>
      </c>
    </row>
    <row r="561" customFormat="false" ht="12.75" hidden="false" customHeight="false" outlineLevel="0" collapsed="false">
      <c r="A561" s="67" t="s">
        <v>946</v>
      </c>
      <c r="B561" s="68" t="s">
        <v>947</v>
      </c>
    </row>
    <row r="562" customFormat="false" ht="12.75" hidden="false" customHeight="false" outlineLevel="0" collapsed="false">
      <c r="A562" s="67" t="s">
        <v>948</v>
      </c>
      <c r="B562" s="68" t="s">
        <v>949</v>
      </c>
    </row>
    <row r="563" customFormat="false" ht="12.75" hidden="false" customHeight="false" outlineLevel="0" collapsed="false">
      <c r="A563" s="67" t="s">
        <v>950</v>
      </c>
      <c r="B563" s="68" t="s">
        <v>951</v>
      </c>
    </row>
    <row r="564" customFormat="false" ht="12.75" hidden="false" customHeight="false" outlineLevel="0" collapsed="false">
      <c r="A564" s="67" t="s">
        <v>952</v>
      </c>
      <c r="B564" s="68" t="s">
        <v>953</v>
      </c>
    </row>
    <row r="565" customFormat="false" ht="12.75" hidden="false" customHeight="false" outlineLevel="0" collapsed="false">
      <c r="A565" s="67" t="s">
        <v>954</v>
      </c>
      <c r="B565" s="68" t="s">
        <v>955</v>
      </c>
    </row>
    <row r="566" customFormat="false" ht="12.75" hidden="false" customHeight="false" outlineLevel="0" collapsed="false">
      <c r="A566" s="67" t="s">
        <v>956</v>
      </c>
      <c r="B566" s="68" t="s">
        <v>957</v>
      </c>
    </row>
    <row r="567" customFormat="false" ht="12.75" hidden="false" customHeight="false" outlineLevel="0" collapsed="false">
      <c r="A567" s="67" t="s">
        <v>958</v>
      </c>
      <c r="B567" s="68" t="s">
        <v>959</v>
      </c>
    </row>
    <row r="568" customFormat="false" ht="12.75" hidden="false" customHeight="false" outlineLevel="0" collapsed="false">
      <c r="A568" s="67" t="s">
        <v>960</v>
      </c>
      <c r="B568" s="68" t="s">
        <v>961</v>
      </c>
    </row>
    <row r="569" customFormat="false" ht="12.75" hidden="false" customHeight="false" outlineLevel="0" collapsed="false">
      <c r="A569" s="67" t="s">
        <v>962</v>
      </c>
      <c r="B569" s="68" t="s">
        <v>963</v>
      </c>
    </row>
    <row r="570" customFormat="false" ht="12.75" hidden="false" customHeight="false" outlineLevel="0" collapsed="false">
      <c r="A570" s="67" t="s">
        <v>964</v>
      </c>
      <c r="B570" s="68" t="s">
        <v>965</v>
      </c>
    </row>
    <row r="571" customFormat="false" ht="12.75" hidden="false" customHeight="false" outlineLevel="0" collapsed="false">
      <c r="A571" s="67" t="s">
        <v>966</v>
      </c>
      <c r="B571" s="68" t="s">
        <v>967</v>
      </c>
    </row>
    <row r="572" customFormat="false" ht="12.75" hidden="false" customHeight="false" outlineLevel="0" collapsed="false">
      <c r="A572" s="67" t="s">
        <v>968</v>
      </c>
      <c r="B572" s="68" t="s">
        <v>969</v>
      </c>
    </row>
    <row r="573" customFormat="false" ht="12.75" hidden="false" customHeight="false" outlineLevel="0" collapsed="false">
      <c r="A573" s="67" t="s">
        <v>970</v>
      </c>
      <c r="B573" s="68" t="s">
        <v>971</v>
      </c>
    </row>
    <row r="574" customFormat="false" ht="12.75" hidden="false" customHeight="false" outlineLevel="0" collapsed="false">
      <c r="A574" s="67" t="s">
        <v>972</v>
      </c>
      <c r="B574" s="68" t="s">
        <v>973</v>
      </c>
    </row>
    <row r="575" customFormat="false" ht="12.75" hidden="false" customHeight="false" outlineLevel="0" collapsed="false">
      <c r="A575" s="67" t="s">
        <v>974</v>
      </c>
      <c r="B575" s="68" t="s">
        <v>975</v>
      </c>
    </row>
    <row r="576" customFormat="false" ht="12.75" hidden="false" customHeight="false" outlineLevel="0" collapsed="false">
      <c r="A576" s="67" t="s">
        <v>976</v>
      </c>
      <c r="B576" s="68" t="s">
        <v>977</v>
      </c>
    </row>
    <row r="577" customFormat="false" ht="12.75" hidden="false" customHeight="false" outlineLevel="0" collapsed="false">
      <c r="A577" s="67" t="s">
        <v>978</v>
      </c>
      <c r="B577" s="68" t="s">
        <v>979</v>
      </c>
    </row>
    <row r="578" customFormat="false" ht="12.75" hidden="false" customHeight="false" outlineLevel="0" collapsed="false">
      <c r="A578" s="67" t="s">
        <v>980</v>
      </c>
      <c r="B578" s="68" t="s">
        <v>981</v>
      </c>
    </row>
    <row r="579" customFormat="false" ht="12.75" hidden="false" customHeight="false" outlineLevel="0" collapsed="false">
      <c r="A579" s="67" t="s">
        <v>982</v>
      </c>
      <c r="B579" s="68" t="s">
        <v>983</v>
      </c>
    </row>
    <row r="580" customFormat="false" ht="12.75" hidden="false" customHeight="false" outlineLevel="0" collapsed="false">
      <c r="A580" s="67" t="s">
        <v>984</v>
      </c>
      <c r="B580" s="68" t="s">
        <v>985</v>
      </c>
    </row>
    <row r="581" customFormat="false" ht="12.75" hidden="false" customHeight="false" outlineLevel="0" collapsed="false">
      <c r="A581" s="67" t="s">
        <v>986</v>
      </c>
      <c r="B581" s="68" t="s">
        <v>987</v>
      </c>
    </row>
    <row r="582" customFormat="false" ht="12.75" hidden="false" customHeight="false" outlineLevel="0" collapsed="false">
      <c r="A582" s="67" t="s">
        <v>988</v>
      </c>
      <c r="B582" s="68" t="s">
        <v>989</v>
      </c>
    </row>
    <row r="583" customFormat="false" ht="12.75" hidden="false" customHeight="false" outlineLevel="0" collapsed="false">
      <c r="A583" s="67" t="s">
        <v>990</v>
      </c>
      <c r="B583" s="68" t="s">
        <v>991</v>
      </c>
    </row>
    <row r="584" customFormat="false" ht="12.75" hidden="false" customHeight="false" outlineLevel="0" collapsed="false">
      <c r="A584" s="67" t="s">
        <v>992</v>
      </c>
      <c r="B584" s="68" t="s">
        <v>993</v>
      </c>
    </row>
    <row r="585" customFormat="false" ht="12.75" hidden="false" customHeight="false" outlineLevel="0" collapsed="false">
      <c r="A585" s="67" t="s">
        <v>994</v>
      </c>
      <c r="B585" s="68" t="s">
        <v>995</v>
      </c>
    </row>
    <row r="586" customFormat="false" ht="12.75" hidden="false" customHeight="false" outlineLevel="0" collapsed="false">
      <c r="A586" s="67" t="s">
        <v>996</v>
      </c>
      <c r="B586" s="68" t="s">
        <v>997</v>
      </c>
    </row>
    <row r="587" customFormat="false" ht="12.75" hidden="false" customHeight="false" outlineLevel="0" collapsed="false">
      <c r="A587" s="67" t="s">
        <v>998</v>
      </c>
      <c r="B587" s="68" t="s">
        <v>999</v>
      </c>
    </row>
    <row r="588" customFormat="false" ht="12.75" hidden="false" customHeight="false" outlineLevel="0" collapsed="false">
      <c r="A588" s="67" t="s">
        <v>1000</v>
      </c>
      <c r="B588" s="68" t="s">
        <v>1001</v>
      </c>
    </row>
    <row r="589" customFormat="false" ht="12.75" hidden="false" customHeight="false" outlineLevel="0" collapsed="false">
      <c r="A589" s="67" t="s">
        <v>1002</v>
      </c>
      <c r="B589" s="68" t="s">
        <v>1003</v>
      </c>
    </row>
    <row r="590" customFormat="false" ht="12.75" hidden="false" customHeight="false" outlineLevel="0" collapsed="false">
      <c r="A590" s="67" t="s">
        <v>1004</v>
      </c>
      <c r="B590" s="68" t="s">
        <v>1005</v>
      </c>
    </row>
    <row r="591" customFormat="false" ht="12.75" hidden="false" customHeight="false" outlineLevel="0" collapsed="false">
      <c r="A591" s="67" t="s">
        <v>1006</v>
      </c>
      <c r="B591" s="68" t="s">
        <v>1007</v>
      </c>
    </row>
    <row r="592" customFormat="false" ht="12.75" hidden="false" customHeight="false" outlineLevel="0" collapsed="false">
      <c r="A592" s="67" t="s">
        <v>1008</v>
      </c>
      <c r="B592" s="68" t="s">
        <v>1009</v>
      </c>
    </row>
    <row r="593" customFormat="false" ht="12.75" hidden="false" customHeight="false" outlineLevel="0" collapsed="false">
      <c r="A593" s="67" t="s">
        <v>1010</v>
      </c>
      <c r="B593" s="68" t="s">
        <v>1011</v>
      </c>
    </row>
    <row r="594" customFormat="false" ht="12.75" hidden="false" customHeight="false" outlineLevel="0" collapsed="false">
      <c r="A594" s="67" t="s">
        <v>1012</v>
      </c>
      <c r="B594" s="68" t="s">
        <v>1013</v>
      </c>
    </row>
    <row r="595" customFormat="false" ht="12.75" hidden="false" customHeight="false" outlineLevel="0" collapsed="false">
      <c r="A595" s="67" t="s">
        <v>1014</v>
      </c>
      <c r="B595" s="68" t="s">
        <v>1015</v>
      </c>
    </row>
    <row r="596" customFormat="false" ht="12.75" hidden="false" customHeight="false" outlineLevel="0" collapsed="false">
      <c r="A596" s="67" t="s">
        <v>1016</v>
      </c>
      <c r="B596" s="68" t="s">
        <v>1017</v>
      </c>
    </row>
    <row r="597" customFormat="false" ht="12.75" hidden="false" customHeight="false" outlineLevel="0" collapsed="false">
      <c r="A597" s="67" t="s">
        <v>1018</v>
      </c>
      <c r="B597" s="68" t="s">
        <v>1019</v>
      </c>
    </row>
    <row r="598" customFormat="false" ht="12.75" hidden="false" customHeight="false" outlineLevel="0" collapsed="false">
      <c r="A598" s="67" t="s">
        <v>1020</v>
      </c>
      <c r="B598" s="68" t="s">
        <v>1021</v>
      </c>
    </row>
    <row r="599" customFormat="false" ht="12.75" hidden="false" customHeight="false" outlineLevel="0" collapsed="false">
      <c r="A599" s="67" t="s">
        <v>1022</v>
      </c>
      <c r="B599" s="68" t="s">
        <v>1023</v>
      </c>
    </row>
    <row r="600" customFormat="false" ht="12.75" hidden="false" customHeight="false" outlineLevel="0" collapsed="false">
      <c r="A600" s="67" t="s">
        <v>1024</v>
      </c>
      <c r="B600" s="68" t="s">
        <v>1025</v>
      </c>
    </row>
    <row r="601" customFormat="false" ht="12.75" hidden="false" customHeight="false" outlineLevel="0" collapsed="false">
      <c r="A601" s="67" t="s">
        <v>1026</v>
      </c>
      <c r="B601" s="68" t="s">
        <v>1027</v>
      </c>
    </row>
    <row r="602" customFormat="false" ht="12.75" hidden="false" customHeight="false" outlineLevel="0" collapsed="false">
      <c r="A602" s="67" t="s">
        <v>1028</v>
      </c>
      <c r="B602" s="68" t="s">
        <v>1029</v>
      </c>
    </row>
    <row r="603" customFormat="false" ht="12.75" hidden="false" customHeight="false" outlineLevel="0" collapsed="false">
      <c r="A603" s="67" t="s">
        <v>1030</v>
      </c>
      <c r="B603" s="68" t="s">
        <v>1031</v>
      </c>
    </row>
    <row r="604" customFormat="false" ht="12.75" hidden="false" customHeight="false" outlineLevel="0" collapsed="false">
      <c r="A604" s="67" t="s">
        <v>1032</v>
      </c>
      <c r="B604" s="68" t="s">
        <v>1033</v>
      </c>
    </row>
    <row r="605" customFormat="false" ht="12.75" hidden="false" customHeight="false" outlineLevel="0" collapsed="false">
      <c r="A605" s="67" t="s">
        <v>1034</v>
      </c>
      <c r="B605" s="68" t="s">
        <v>1035</v>
      </c>
    </row>
    <row r="606" customFormat="false" ht="12.75" hidden="false" customHeight="false" outlineLevel="0" collapsed="false">
      <c r="A606" s="67" t="s">
        <v>1036</v>
      </c>
      <c r="B606" s="68" t="s">
        <v>1037</v>
      </c>
    </row>
    <row r="607" customFormat="false" ht="12.75" hidden="false" customHeight="false" outlineLevel="0" collapsed="false">
      <c r="A607" s="67" t="s">
        <v>1038</v>
      </c>
      <c r="B607" s="68" t="s">
        <v>1039</v>
      </c>
    </row>
    <row r="608" customFormat="false" ht="12.75" hidden="false" customHeight="false" outlineLevel="0" collapsed="false">
      <c r="A608" s="67" t="s">
        <v>1040</v>
      </c>
      <c r="B608" s="68" t="s">
        <v>1041</v>
      </c>
    </row>
    <row r="609" customFormat="false" ht="12.75" hidden="false" customHeight="false" outlineLevel="0" collapsed="false">
      <c r="A609" s="67" t="s">
        <v>1042</v>
      </c>
      <c r="B609" s="68" t="s">
        <v>1043</v>
      </c>
    </row>
    <row r="610" customFormat="false" ht="12.75" hidden="false" customHeight="false" outlineLevel="0" collapsed="false">
      <c r="A610" s="67" t="s">
        <v>1044</v>
      </c>
      <c r="B610" s="68" t="s">
        <v>1045</v>
      </c>
    </row>
    <row r="611" customFormat="false" ht="12.75" hidden="false" customHeight="false" outlineLevel="0" collapsed="false">
      <c r="A611" s="67" t="s">
        <v>1046</v>
      </c>
      <c r="B611" s="68" t="s">
        <v>1047</v>
      </c>
    </row>
    <row r="612" customFormat="false" ht="12.75" hidden="false" customHeight="false" outlineLevel="0" collapsed="false">
      <c r="A612" s="67" t="s">
        <v>1048</v>
      </c>
      <c r="B612" s="68" t="s">
        <v>1049</v>
      </c>
    </row>
    <row r="613" customFormat="false" ht="12.75" hidden="false" customHeight="false" outlineLevel="0" collapsed="false">
      <c r="A613" s="67" t="s">
        <v>1050</v>
      </c>
      <c r="B613" s="68" t="s">
        <v>1051</v>
      </c>
    </row>
    <row r="614" customFormat="false" ht="12.75" hidden="false" customHeight="false" outlineLevel="0" collapsed="false">
      <c r="A614" s="67" t="s">
        <v>1052</v>
      </c>
      <c r="B614" s="68" t="s">
        <v>1053</v>
      </c>
    </row>
    <row r="615" customFormat="false" ht="12.75" hidden="false" customHeight="false" outlineLevel="0" collapsed="false">
      <c r="A615" s="67" t="s">
        <v>1054</v>
      </c>
      <c r="B615" s="68" t="s">
        <v>1055</v>
      </c>
    </row>
    <row r="616" customFormat="false" ht="12.75" hidden="false" customHeight="false" outlineLevel="0" collapsed="false">
      <c r="A616" s="67" t="s">
        <v>1056</v>
      </c>
      <c r="B616" s="68" t="s">
        <v>1057</v>
      </c>
    </row>
    <row r="617" customFormat="false" ht="12.75" hidden="false" customHeight="false" outlineLevel="0" collapsed="false">
      <c r="A617" s="67" t="s">
        <v>1058</v>
      </c>
      <c r="B617" s="68" t="s">
        <v>1059</v>
      </c>
    </row>
    <row r="618" customFormat="false" ht="12.75" hidden="false" customHeight="false" outlineLevel="0" collapsed="false">
      <c r="A618" s="67" t="s">
        <v>1060</v>
      </c>
      <c r="B618" s="68" t="s">
        <v>1061</v>
      </c>
    </row>
    <row r="619" customFormat="false" ht="12.75" hidden="false" customHeight="false" outlineLevel="0" collapsed="false">
      <c r="A619" s="67" t="s">
        <v>1062</v>
      </c>
      <c r="B619" s="68" t="s">
        <v>1063</v>
      </c>
    </row>
    <row r="620" customFormat="false" ht="12.75" hidden="false" customHeight="false" outlineLevel="0" collapsed="false">
      <c r="A620" s="67" t="s">
        <v>1064</v>
      </c>
      <c r="B620" s="68" t="s">
        <v>1065</v>
      </c>
    </row>
    <row r="621" customFormat="false" ht="12.75" hidden="false" customHeight="false" outlineLevel="0" collapsed="false">
      <c r="A621" s="67" t="s">
        <v>1066</v>
      </c>
      <c r="B621" s="68" t="s">
        <v>1067</v>
      </c>
    </row>
    <row r="622" customFormat="false" ht="12.75" hidden="false" customHeight="false" outlineLevel="0" collapsed="false">
      <c r="A622" s="67" t="s">
        <v>1068</v>
      </c>
      <c r="B622" s="68" t="s">
        <v>1069</v>
      </c>
    </row>
    <row r="623" customFormat="false" ht="12.75" hidden="false" customHeight="false" outlineLevel="0" collapsed="false">
      <c r="A623" s="67" t="s">
        <v>1070</v>
      </c>
      <c r="B623" s="68" t="s">
        <v>1071</v>
      </c>
    </row>
    <row r="624" customFormat="false" ht="12.75" hidden="false" customHeight="false" outlineLevel="0" collapsed="false">
      <c r="A624" s="67" t="s">
        <v>1072</v>
      </c>
      <c r="B624" s="68" t="s">
        <v>1073</v>
      </c>
    </row>
    <row r="625" customFormat="false" ht="12.75" hidden="false" customHeight="false" outlineLevel="0" collapsed="false">
      <c r="A625" s="67" t="s">
        <v>1074</v>
      </c>
      <c r="B625" s="68" t="s">
        <v>1075</v>
      </c>
    </row>
    <row r="626" customFormat="false" ht="12.75" hidden="false" customHeight="false" outlineLevel="0" collapsed="false">
      <c r="A626" s="67" t="s">
        <v>1076</v>
      </c>
      <c r="B626" s="68" t="s">
        <v>1077</v>
      </c>
    </row>
    <row r="627" customFormat="false" ht="12.75" hidden="false" customHeight="false" outlineLevel="0" collapsed="false">
      <c r="A627" s="67" t="s">
        <v>1078</v>
      </c>
      <c r="B627" s="68" t="s">
        <v>1079</v>
      </c>
    </row>
    <row r="628" customFormat="false" ht="12.75" hidden="false" customHeight="false" outlineLevel="0" collapsed="false">
      <c r="A628" s="67" t="s">
        <v>1080</v>
      </c>
      <c r="B628" s="68" t="s">
        <v>1081</v>
      </c>
    </row>
    <row r="629" customFormat="false" ht="12.75" hidden="false" customHeight="false" outlineLevel="0" collapsed="false">
      <c r="A629" s="67" t="s">
        <v>1082</v>
      </c>
      <c r="B629" s="68" t="s">
        <v>1083</v>
      </c>
    </row>
    <row r="630" customFormat="false" ht="12.75" hidden="false" customHeight="false" outlineLevel="0" collapsed="false">
      <c r="A630" s="67" t="s">
        <v>1084</v>
      </c>
      <c r="B630" s="68" t="s">
        <v>1085</v>
      </c>
    </row>
    <row r="631" customFormat="false" ht="12.75" hidden="false" customHeight="false" outlineLevel="0" collapsed="false">
      <c r="A631" s="67" t="s">
        <v>1086</v>
      </c>
      <c r="B631" s="68" t="s">
        <v>1087</v>
      </c>
    </row>
    <row r="632" customFormat="false" ht="12.75" hidden="false" customHeight="false" outlineLevel="0" collapsed="false">
      <c r="A632" s="67" t="s">
        <v>1088</v>
      </c>
      <c r="B632" s="68" t="s">
        <v>1089</v>
      </c>
    </row>
    <row r="633" customFormat="false" ht="12.75" hidden="false" customHeight="false" outlineLevel="0" collapsed="false">
      <c r="A633" s="67" t="s">
        <v>1090</v>
      </c>
      <c r="B633" s="68" t="s">
        <v>1091</v>
      </c>
    </row>
    <row r="634" customFormat="false" ht="12.75" hidden="false" customHeight="false" outlineLevel="0" collapsed="false">
      <c r="A634" s="67" t="s">
        <v>1092</v>
      </c>
      <c r="B634" s="68" t="s">
        <v>1093</v>
      </c>
    </row>
    <row r="635" customFormat="false" ht="12.75" hidden="false" customHeight="false" outlineLevel="0" collapsed="false">
      <c r="A635" s="67" t="s">
        <v>1094</v>
      </c>
      <c r="B635" s="68" t="s">
        <v>1095</v>
      </c>
    </row>
    <row r="636" customFormat="false" ht="12.75" hidden="false" customHeight="false" outlineLevel="0" collapsed="false">
      <c r="A636" s="67" t="s">
        <v>1096</v>
      </c>
      <c r="B636" s="68" t="s">
        <v>1097</v>
      </c>
    </row>
    <row r="637" customFormat="false" ht="12.75" hidden="false" customHeight="false" outlineLevel="0" collapsed="false">
      <c r="A637" s="67" t="s">
        <v>1098</v>
      </c>
      <c r="B637" s="68" t="s">
        <v>1099</v>
      </c>
    </row>
    <row r="638" customFormat="false" ht="12.75" hidden="false" customHeight="false" outlineLevel="0" collapsed="false">
      <c r="A638" s="67" t="s">
        <v>1100</v>
      </c>
      <c r="B638" s="68" t="s">
        <v>1101</v>
      </c>
    </row>
    <row r="639" customFormat="false" ht="12.75" hidden="false" customHeight="false" outlineLevel="0" collapsed="false">
      <c r="A639" s="67" t="s">
        <v>1102</v>
      </c>
      <c r="B639" s="68" t="s">
        <v>1103</v>
      </c>
    </row>
    <row r="640" customFormat="false" ht="12.75" hidden="false" customHeight="false" outlineLevel="0" collapsed="false">
      <c r="A640" s="67" t="s">
        <v>1104</v>
      </c>
      <c r="B640" s="68" t="s">
        <v>1105</v>
      </c>
    </row>
    <row r="641" customFormat="false" ht="12.75" hidden="false" customHeight="false" outlineLevel="0" collapsed="false">
      <c r="A641" s="67" t="s">
        <v>1106</v>
      </c>
      <c r="B641" s="68" t="s">
        <v>1107</v>
      </c>
    </row>
    <row r="642" customFormat="false" ht="12.75" hidden="false" customHeight="false" outlineLevel="0" collapsed="false">
      <c r="A642" s="67" t="s">
        <v>1108</v>
      </c>
      <c r="B642" s="68" t="s">
        <v>1109</v>
      </c>
    </row>
    <row r="643" customFormat="false" ht="12.75" hidden="false" customHeight="false" outlineLevel="0" collapsed="false">
      <c r="A643" s="67" t="s">
        <v>1110</v>
      </c>
      <c r="B643" s="68" t="s">
        <v>1111</v>
      </c>
    </row>
    <row r="644" customFormat="false" ht="12.75" hidden="false" customHeight="false" outlineLevel="0" collapsed="false">
      <c r="A644" s="67" t="s">
        <v>1112</v>
      </c>
      <c r="B644" s="68" t="s">
        <v>1113</v>
      </c>
    </row>
    <row r="645" customFormat="false" ht="12.75" hidden="false" customHeight="false" outlineLevel="0" collapsed="false">
      <c r="A645" s="67" t="s">
        <v>1114</v>
      </c>
      <c r="B645" s="68" t="s">
        <v>1115</v>
      </c>
    </row>
    <row r="646" customFormat="false" ht="12.75" hidden="false" customHeight="false" outlineLevel="0" collapsed="false">
      <c r="A646" s="67" t="s">
        <v>1116</v>
      </c>
      <c r="B646" s="68" t="s">
        <v>1117</v>
      </c>
    </row>
    <row r="647" customFormat="false" ht="12.75" hidden="false" customHeight="false" outlineLevel="0" collapsed="false">
      <c r="A647" s="67" t="s">
        <v>1118</v>
      </c>
      <c r="B647" s="68" t="s">
        <v>1119</v>
      </c>
    </row>
    <row r="648" customFormat="false" ht="12.75" hidden="false" customHeight="false" outlineLevel="0" collapsed="false">
      <c r="A648" s="67" t="s">
        <v>1120</v>
      </c>
      <c r="B648" s="68" t="s">
        <v>1121</v>
      </c>
    </row>
    <row r="649" customFormat="false" ht="12.75" hidden="false" customHeight="false" outlineLevel="0" collapsed="false">
      <c r="A649" s="67" t="s">
        <v>1122</v>
      </c>
      <c r="B649" s="68" t="s">
        <v>1123</v>
      </c>
    </row>
    <row r="650" customFormat="false" ht="12.75" hidden="false" customHeight="false" outlineLevel="0" collapsed="false">
      <c r="A650" s="67" t="s">
        <v>1124</v>
      </c>
      <c r="B650" s="68" t="s">
        <v>1125</v>
      </c>
    </row>
    <row r="651" customFormat="false" ht="12.75" hidden="false" customHeight="false" outlineLevel="0" collapsed="false">
      <c r="A651" s="67" t="s">
        <v>1126</v>
      </c>
      <c r="B651" s="68" t="s">
        <v>1127</v>
      </c>
    </row>
    <row r="652" customFormat="false" ht="12.75" hidden="false" customHeight="false" outlineLevel="0" collapsed="false">
      <c r="A652" s="67" t="s">
        <v>1128</v>
      </c>
      <c r="B652" s="68" t="s">
        <v>1129</v>
      </c>
    </row>
    <row r="653" customFormat="false" ht="12.75" hidden="false" customHeight="false" outlineLevel="0" collapsed="false">
      <c r="A653" s="67" t="s">
        <v>1130</v>
      </c>
      <c r="B653" s="68" t="s">
        <v>1131</v>
      </c>
    </row>
    <row r="654" customFormat="false" ht="12.75" hidden="false" customHeight="false" outlineLevel="0" collapsed="false">
      <c r="A654" s="67" t="s">
        <v>1132</v>
      </c>
      <c r="B654" s="68" t="s">
        <v>1133</v>
      </c>
    </row>
    <row r="655" customFormat="false" ht="12.75" hidden="false" customHeight="false" outlineLevel="0" collapsed="false">
      <c r="A655" s="67" t="s">
        <v>1134</v>
      </c>
      <c r="B655" s="68" t="s">
        <v>1135</v>
      </c>
    </row>
    <row r="656" customFormat="false" ht="12.75" hidden="false" customHeight="false" outlineLevel="0" collapsed="false">
      <c r="A656" s="67" t="s">
        <v>1136</v>
      </c>
      <c r="B656" s="68" t="s">
        <v>1137</v>
      </c>
    </row>
    <row r="657" customFormat="false" ht="12.75" hidden="false" customHeight="false" outlineLevel="0" collapsed="false">
      <c r="A657" s="67" t="s">
        <v>1138</v>
      </c>
      <c r="B657" s="68" t="s">
        <v>1139</v>
      </c>
    </row>
    <row r="658" customFormat="false" ht="12.75" hidden="false" customHeight="false" outlineLevel="0" collapsed="false">
      <c r="A658" s="67" t="s">
        <v>1140</v>
      </c>
      <c r="B658" s="68" t="s">
        <v>1141</v>
      </c>
    </row>
    <row r="659" customFormat="false" ht="12.75" hidden="false" customHeight="false" outlineLevel="0" collapsed="false">
      <c r="A659" s="67" t="s">
        <v>1142</v>
      </c>
      <c r="B659" s="68" t="s">
        <v>1143</v>
      </c>
    </row>
    <row r="660" customFormat="false" ht="12.75" hidden="false" customHeight="false" outlineLevel="0" collapsed="false">
      <c r="A660" s="67" t="s">
        <v>1144</v>
      </c>
      <c r="B660" s="68" t="s">
        <v>1145</v>
      </c>
    </row>
    <row r="661" customFormat="false" ht="12.75" hidden="false" customHeight="false" outlineLevel="0" collapsed="false">
      <c r="A661" s="67" t="s">
        <v>1146</v>
      </c>
      <c r="B661" s="68" t="s">
        <v>1147</v>
      </c>
    </row>
    <row r="662" customFormat="false" ht="12.75" hidden="false" customHeight="false" outlineLevel="0" collapsed="false">
      <c r="A662" s="67" t="s">
        <v>1148</v>
      </c>
      <c r="B662" s="68" t="s">
        <v>1149</v>
      </c>
    </row>
    <row r="663" customFormat="false" ht="12.75" hidden="false" customHeight="false" outlineLevel="0" collapsed="false">
      <c r="A663" s="67" t="s">
        <v>1150</v>
      </c>
      <c r="B663" s="68" t="s">
        <v>1151</v>
      </c>
    </row>
    <row r="664" customFormat="false" ht="12.75" hidden="false" customHeight="false" outlineLevel="0" collapsed="false">
      <c r="A664" s="67" t="s">
        <v>1152</v>
      </c>
      <c r="B664" s="68" t="s">
        <v>1153</v>
      </c>
    </row>
    <row r="665" customFormat="false" ht="12.75" hidden="false" customHeight="false" outlineLevel="0" collapsed="false">
      <c r="A665" s="67" t="s">
        <v>1154</v>
      </c>
      <c r="B665" s="68" t="s">
        <v>1155</v>
      </c>
    </row>
    <row r="666" customFormat="false" ht="12.75" hidden="false" customHeight="false" outlineLevel="0" collapsed="false">
      <c r="A666" s="67" t="s">
        <v>1156</v>
      </c>
      <c r="B666" s="68" t="s">
        <v>1157</v>
      </c>
    </row>
    <row r="667" customFormat="false" ht="12.75" hidden="false" customHeight="false" outlineLevel="0" collapsed="false">
      <c r="A667" s="67" t="s">
        <v>1158</v>
      </c>
      <c r="B667" s="68" t="s">
        <v>1159</v>
      </c>
    </row>
    <row r="668" customFormat="false" ht="12.75" hidden="false" customHeight="false" outlineLevel="0" collapsed="false">
      <c r="A668" s="67" t="s">
        <v>1160</v>
      </c>
      <c r="B668" s="68" t="s">
        <v>1161</v>
      </c>
    </row>
    <row r="669" customFormat="false" ht="12.75" hidden="false" customHeight="false" outlineLevel="0" collapsed="false">
      <c r="A669" s="67" t="s">
        <v>1162</v>
      </c>
      <c r="B669" s="68" t="s">
        <v>1163</v>
      </c>
    </row>
    <row r="670" customFormat="false" ht="12.75" hidden="false" customHeight="false" outlineLevel="0" collapsed="false">
      <c r="A670" s="67" t="s">
        <v>1164</v>
      </c>
      <c r="B670" s="68" t="s">
        <v>1165</v>
      </c>
    </row>
    <row r="671" customFormat="false" ht="12.75" hidden="false" customHeight="false" outlineLevel="0" collapsed="false">
      <c r="A671" s="67" t="s">
        <v>1166</v>
      </c>
      <c r="B671" s="68" t="s">
        <v>1167</v>
      </c>
    </row>
    <row r="672" customFormat="false" ht="12.75" hidden="false" customHeight="false" outlineLevel="0" collapsed="false">
      <c r="A672" s="67" t="s">
        <v>1168</v>
      </c>
      <c r="B672" s="68" t="s">
        <v>1169</v>
      </c>
    </row>
    <row r="673" customFormat="false" ht="12.75" hidden="false" customHeight="false" outlineLevel="0" collapsed="false">
      <c r="A673" s="67" t="s">
        <v>1170</v>
      </c>
      <c r="B673" s="68" t="s">
        <v>1171</v>
      </c>
    </row>
    <row r="674" customFormat="false" ht="12.75" hidden="false" customHeight="false" outlineLevel="0" collapsed="false">
      <c r="A674" s="67" t="s">
        <v>1172</v>
      </c>
      <c r="B674" s="68" t="s">
        <v>1173</v>
      </c>
    </row>
    <row r="675" customFormat="false" ht="12.75" hidden="false" customHeight="false" outlineLevel="0" collapsed="false">
      <c r="A675" s="67" t="s">
        <v>1174</v>
      </c>
      <c r="B675" s="68" t="s">
        <v>1175</v>
      </c>
    </row>
    <row r="676" customFormat="false" ht="12.75" hidden="false" customHeight="false" outlineLevel="0" collapsed="false">
      <c r="A676" s="67" t="s">
        <v>1176</v>
      </c>
      <c r="B676" s="68" t="s">
        <v>1177</v>
      </c>
    </row>
    <row r="677" customFormat="false" ht="12.75" hidden="false" customHeight="false" outlineLevel="0" collapsed="false">
      <c r="A677" s="67" t="s">
        <v>1178</v>
      </c>
      <c r="B677" s="68" t="s">
        <v>1179</v>
      </c>
    </row>
    <row r="678" customFormat="false" ht="12.75" hidden="false" customHeight="false" outlineLevel="0" collapsed="false">
      <c r="A678" s="67" t="s">
        <v>1180</v>
      </c>
      <c r="B678" s="68" t="s">
        <v>1181</v>
      </c>
    </row>
    <row r="679" customFormat="false" ht="12.75" hidden="false" customHeight="false" outlineLevel="0" collapsed="false">
      <c r="A679" s="67" t="s">
        <v>1182</v>
      </c>
      <c r="B679" s="68" t="s">
        <v>1183</v>
      </c>
    </row>
    <row r="680" customFormat="false" ht="12.75" hidden="false" customHeight="false" outlineLevel="0" collapsed="false">
      <c r="A680" s="67" t="s">
        <v>1184</v>
      </c>
      <c r="B680" s="68" t="s">
        <v>1185</v>
      </c>
    </row>
    <row r="681" customFormat="false" ht="12.75" hidden="false" customHeight="false" outlineLevel="0" collapsed="false">
      <c r="A681" s="67" t="s">
        <v>1186</v>
      </c>
      <c r="B681" s="68" t="s">
        <v>1187</v>
      </c>
    </row>
    <row r="682" customFormat="false" ht="12.75" hidden="false" customHeight="false" outlineLevel="0" collapsed="false">
      <c r="A682" s="67" t="s">
        <v>1188</v>
      </c>
      <c r="B682" s="68" t="s">
        <v>1189</v>
      </c>
    </row>
    <row r="683" customFormat="false" ht="12.75" hidden="false" customHeight="false" outlineLevel="0" collapsed="false">
      <c r="A683" s="67" t="s">
        <v>1190</v>
      </c>
      <c r="B683" s="68" t="s">
        <v>1191</v>
      </c>
    </row>
    <row r="684" customFormat="false" ht="12.75" hidden="false" customHeight="false" outlineLevel="0" collapsed="false">
      <c r="A684" s="67" t="s">
        <v>1192</v>
      </c>
      <c r="B684" s="68" t="s">
        <v>1193</v>
      </c>
    </row>
    <row r="685" customFormat="false" ht="12.75" hidden="false" customHeight="false" outlineLevel="0" collapsed="false">
      <c r="A685" s="67" t="s">
        <v>1194</v>
      </c>
      <c r="B685" s="68" t="s">
        <v>1195</v>
      </c>
    </row>
    <row r="686" customFormat="false" ht="12.75" hidden="false" customHeight="false" outlineLevel="0" collapsed="false">
      <c r="A686" s="67" t="s">
        <v>1196</v>
      </c>
      <c r="B686" s="68" t="s">
        <v>1197</v>
      </c>
    </row>
    <row r="687" customFormat="false" ht="12.75" hidden="false" customHeight="false" outlineLevel="0" collapsed="false">
      <c r="A687" s="67" t="s">
        <v>1198</v>
      </c>
      <c r="B687" s="68" t="s">
        <v>1199</v>
      </c>
    </row>
    <row r="688" customFormat="false" ht="12.75" hidden="false" customHeight="false" outlineLevel="0" collapsed="false">
      <c r="A688" s="67" t="s">
        <v>1200</v>
      </c>
      <c r="B688" s="68" t="s">
        <v>1201</v>
      </c>
    </row>
    <row r="689" customFormat="false" ht="12.75" hidden="false" customHeight="false" outlineLevel="0" collapsed="false">
      <c r="A689" s="67" t="s">
        <v>1202</v>
      </c>
      <c r="B689" s="68" t="s">
        <v>1203</v>
      </c>
    </row>
    <row r="690" customFormat="false" ht="12.75" hidden="false" customHeight="false" outlineLevel="0" collapsed="false">
      <c r="A690" s="67" t="s">
        <v>1204</v>
      </c>
      <c r="B690" s="68" t="s">
        <v>1205</v>
      </c>
    </row>
    <row r="691" customFormat="false" ht="12.75" hidden="false" customHeight="false" outlineLevel="0" collapsed="false">
      <c r="A691" s="67" t="s">
        <v>1206</v>
      </c>
      <c r="B691" s="68" t="s">
        <v>1207</v>
      </c>
    </row>
    <row r="692" customFormat="false" ht="12.75" hidden="false" customHeight="false" outlineLevel="0" collapsed="false">
      <c r="A692" s="67" t="s">
        <v>1208</v>
      </c>
      <c r="B692" s="68" t="s">
        <v>1209</v>
      </c>
    </row>
    <row r="693" customFormat="false" ht="12.75" hidden="false" customHeight="false" outlineLevel="0" collapsed="false">
      <c r="A693" s="67" t="s">
        <v>1210</v>
      </c>
      <c r="B693" s="68" t="s">
        <v>1211</v>
      </c>
    </row>
    <row r="694" customFormat="false" ht="12.75" hidden="false" customHeight="false" outlineLevel="0" collapsed="false">
      <c r="A694" s="67" t="s">
        <v>1212</v>
      </c>
      <c r="B694" s="68" t="s">
        <v>1213</v>
      </c>
    </row>
    <row r="695" customFormat="false" ht="12.75" hidden="false" customHeight="false" outlineLevel="0" collapsed="false">
      <c r="A695" s="67" t="s">
        <v>1214</v>
      </c>
      <c r="B695" s="68" t="s">
        <v>1215</v>
      </c>
    </row>
    <row r="696" customFormat="false" ht="12.75" hidden="false" customHeight="false" outlineLevel="0" collapsed="false">
      <c r="A696" s="67" t="s">
        <v>1216</v>
      </c>
      <c r="B696" s="68" t="s">
        <v>1217</v>
      </c>
    </row>
    <row r="697" customFormat="false" ht="12.75" hidden="false" customHeight="false" outlineLevel="0" collapsed="false">
      <c r="A697" s="67" t="s">
        <v>1218</v>
      </c>
      <c r="B697" s="68" t="s">
        <v>1219</v>
      </c>
    </row>
    <row r="698" customFormat="false" ht="12.75" hidden="false" customHeight="false" outlineLevel="0" collapsed="false">
      <c r="A698" s="67" t="s">
        <v>1220</v>
      </c>
      <c r="B698" s="68" t="s">
        <v>1221</v>
      </c>
    </row>
    <row r="699" customFormat="false" ht="12.75" hidden="false" customHeight="false" outlineLevel="0" collapsed="false">
      <c r="A699" s="67" t="s">
        <v>1222</v>
      </c>
      <c r="B699" s="68" t="s">
        <v>1223</v>
      </c>
    </row>
    <row r="700" customFormat="false" ht="12.75" hidden="false" customHeight="false" outlineLevel="0" collapsed="false">
      <c r="A700" s="67" t="s">
        <v>1224</v>
      </c>
      <c r="B700" s="68" t="s">
        <v>1225</v>
      </c>
    </row>
    <row r="701" customFormat="false" ht="12.75" hidden="false" customHeight="false" outlineLevel="0" collapsed="false">
      <c r="A701" s="67" t="s">
        <v>1226</v>
      </c>
      <c r="B701" s="68" t="s">
        <v>1227</v>
      </c>
    </row>
    <row r="702" customFormat="false" ht="12.75" hidden="false" customHeight="false" outlineLevel="0" collapsed="false">
      <c r="A702" s="67" t="s">
        <v>1228</v>
      </c>
      <c r="B702" s="68" t="s">
        <v>1229</v>
      </c>
    </row>
    <row r="703" customFormat="false" ht="12.75" hidden="false" customHeight="false" outlineLevel="0" collapsed="false">
      <c r="A703" s="67" t="s">
        <v>1230</v>
      </c>
      <c r="B703" s="68" t="s">
        <v>1231</v>
      </c>
    </row>
    <row r="704" customFormat="false" ht="12.75" hidden="false" customHeight="false" outlineLevel="0" collapsed="false">
      <c r="A704" s="67" t="s">
        <v>1232</v>
      </c>
      <c r="B704" s="68" t="s">
        <v>1233</v>
      </c>
    </row>
    <row r="705" customFormat="false" ht="12.75" hidden="false" customHeight="false" outlineLevel="0" collapsed="false">
      <c r="A705" s="67" t="s">
        <v>1234</v>
      </c>
      <c r="B705" s="68" t="s">
        <v>1235</v>
      </c>
    </row>
    <row r="706" customFormat="false" ht="12.75" hidden="false" customHeight="false" outlineLevel="0" collapsed="false">
      <c r="A706" s="67" t="s">
        <v>1236</v>
      </c>
      <c r="B706" s="68" t="s">
        <v>1237</v>
      </c>
    </row>
    <row r="707" customFormat="false" ht="12.75" hidden="false" customHeight="false" outlineLevel="0" collapsed="false">
      <c r="A707" s="67" t="s">
        <v>1238</v>
      </c>
      <c r="B707" s="68" t="s">
        <v>1239</v>
      </c>
    </row>
    <row r="708" customFormat="false" ht="12.75" hidden="false" customHeight="false" outlineLevel="0" collapsed="false">
      <c r="A708" s="67" t="s">
        <v>1240</v>
      </c>
      <c r="B708" s="68" t="s">
        <v>1241</v>
      </c>
    </row>
    <row r="709" customFormat="false" ht="12.75" hidden="false" customHeight="false" outlineLevel="0" collapsed="false">
      <c r="A709" s="67" t="s">
        <v>1242</v>
      </c>
      <c r="B709" s="68" t="s">
        <v>1243</v>
      </c>
    </row>
    <row r="710" customFormat="false" ht="12.75" hidden="false" customHeight="false" outlineLevel="0" collapsed="false">
      <c r="A710" s="67" t="s">
        <v>1244</v>
      </c>
      <c r="B710" s="68" t="s">
        <v>1245</v>
      </c>
    </row>
    <row r="711" customFormat="false" ht="12.75" hidden="false" customHeight="false" outlineLevel="0" collapsed="false">
      <c r="A711" s="67" t="s">
        <v>1246</v>
      </c>
      <c r="B711" s="68" t="s">
        <v>1247</v>
      </c>
    </row>
    <row r="712" customFormat="false" ht="12.75" hidden="false" customHeight="false" outlineLevel="0" collapsed="false">
      <c r="A712" s="67" t="s">
        <v>1248</v>
      </c>
      <c r="B712" s="68" t="s">
        <v>1249</v>
      </c>
    </row>
    <row r="713" customFormat="false" ht="12.75" hidden="false" customHeight="false" outlineLevel="0" collapsed="false">
      <c r="A713" s="67" t="s">
        <v>1250</v>
      </c>
      <c r="B713" s="68" t="s">
        <v>1251</v>
      </c>
    </row>
    <row r="714" customFormat="false" ht="12.75" hidden="false" customHeight="false" outlineLevel="0" collapsed="false">
      <c r="A714" s="67" t="s">
        <v>1252</v>
      </c>
      <c r="B714" s="68" t="s">
        <v>1253</v>
      </c>
    </row>
    <row r="715" customFormat="false" ht="12.75" hidden="false" customHeight="false" outlineLevel="0" collapsed="false">
      <c r="A715" s="67" t="s">
        <v>1254</v>
      </c>
      <c r="B715" s="68" t="s">
        <v>1255</v>
      </c>
    </row>
    <row r="716" customFormat="false" ht="12.75" hidden="false" customHeight="false" outlineLevel="0" collapsed="false">
      <c r="A716" s="67" t="s">
        <v>1256</v>
      </c>
      <c r="B716" s="68" t="s">
        <v>1257</v>
      </c>
    </row>
    <row r="717" customFormat="false" ht="12.75" hidden="false" customHeight="false" outlineLevel="0" collapsed="false">
      <c r="A717" s="67" t="s">
        <v>1258</v>
      </c>
      <c r="B717" s="68" t="s">
        <v>1259</v>
      </c>
    </row>
    <row r="718" customFormat="false" ht="12.75" hidden="false" customHeight="false" outlineLevel="0" collapsed="false">
      <c r="A718" s="67" t="s">
        <v>1260</v>
      </c>
      <c r="B718" s="68" t="s">
        <v>1261</v>
      </c>
    </row>
    <row r="719" customFormat="false" ht="12.75" hidden="false" customHeight="false" outlineLevel="0" collapsed="false">
      <c r="A719" s="67" t="s">
        <v>1262</v>
      </c>
      <c r="B719" s="68" t="s">
        <v>1263</v>
      </c>
    </row>
    <row r="720" customFormat="false" ht="12.75" hidden="false" customHeight="false" outlineLevel="0" collapsed="false">
      <c r="A720" s="67" t="s">
        <v>1264</v>
      </c>
      <c r="B720" s="68" t="s">
        <v>1265</v>
      </c>
    </row>
    <row r="721" customFormat="false" ht="12.75" hidden="false" customHeight="false" outlineLevel="0" collapsed="false">
      <c r="A721" s="67" t="s">
        <v>1266</v>
      </c>
      <c r="B721" s="68" t="s">
        <v>1267</v>
      </c>
    </row>
    <row r="722" customFormat="false" ht="12.75" hidden="false" customHeight="false" outlineLevel="0" collapsed="false">
      <c r="A722" s="67" t="s">
        <v>1268</v>
      </c>
      <c r="B722" s="68" t="s">
        <v>1269</v>
      </c>
    </row>
    <row r="723" customFormat="false" ht="12.75" hidden="false" customHeight="false" outlineLevel="0" collapsed="false">
      <c r="A723" s="67" t="s">
        <v>1270</v>
      </c>
      <c r="B723" s="68" t="s">
        <v>1271</v>
      </c>
    </row>
    <row r="724" customFormat="false" ht="12.75" hidden="false" customHeight="false" outlineLevel="0" collapsed="false">
      <c r="A724" s="67" t="s">
        <v>1272</v>
      </c>
      <c r="B724" s="68" t="s">
        <v>1273</v>
      </c>
    </row>
    <row r="725" customFormat="false" ht="12.75" hidden="false" customHeight="false" outlineLevel="0" collapsed="false">
      <c r="A725" s="67" t="s">
        <v>1274</v>
      </c>
      <c r="B725" s="68" t="s">
        <v>1275</v>
      </c>
    </row>
    <row r="726" customFormat="false" ht="12.75" hidden="false" customHeight="false" outlineLevel="0" collapsed="false">
      <c r="A726" s="67" t="s">
        <v>1276</v>
      </c>
      <c r="B726" s="68" t="s">
        <v>1277</v>
      </c>
    </row>
    <row r="727" customFormat="false" ht="12.75" hidden="false" customHeight="false" outlineLevel="0" collapsed="false">
      <c r="A727" s="67" t="s">
        <v>1278</v>
      </c>
      <c r="B727" s="68" t="s">
        <v>1279</v>
      </c>
    </row>
    <row r="728" customFormat="false" ht="12.75" hidden="false" customHeight="false" outlineLevel="0" collapsed="false">
      <c r="A728" s="67" t="s">
        <v>1280</v>
      </c>
      <c r="B728" s="68" t="s">
        <v>1281</v>
      </c>
    </row>
    <row r="729" customFormat="false" ht="12.75" hidden="false" customHeight="false" outlineLevel="0" collapsed="false">
      <c r="A729" s="67" t="s">
        <v>1282</v>
      </c>
      <c r="B729" s="68" t="s">
        <v>1283</v>
      </c>
    </row>
    <row r="730" customFormat="false" ht="12.75" hidden="false" customHeight="false" outlineLevel="0" collapsed="false">
      <c r="A730" s="67" t="s">
        <v>1284</v>
      </c>
      <c r="B730" s="68" t="s">
        <v>1285</v>
      </c>
    </row>
    <row r="731" customFormat="false" ht="12.75" hidden="false" customHeight="false" outlineLevel="0" collapsed="false">
      <c r="A731" s="67" t="s">
        <v>1286</v>
      </c>
      <c r="B731" s="68" t="s">
        <v>1287</v>
      </c>
    </row>
    <row r="732" customFormat="false" ht="12.75" hidden="false" customHeight="false" outlineLevel="0" collapsed="false">
      <c r="A732" s="67" t="s">
        <v>1288</v>
      </c>
      <c r="B732" s="68" t="s">
        <v>1289</v>
      </c>
    </row>
    <row r="733" customFormat="false" ht="12.75" hidden="false" customHeight="false" outlineLevel="0" collapsed="false">
      <c r="A733" s="67" t="s">
        <v>1290</v>
      </c>
      <c r="B733" s="68" t="s">
        <v>1291</v>
      </c>
    </row>
    <row r="734" customFormat="false" ht="12.75" hidden="false" customHeight="false" outlineLevel="0" collapsed="false">
      <c r="A734" s="67" t="s">
        <v>1292</v>
      </c>
      <c r="B734" s="68" t="s">
        <v>1293</v>
      </c>
    </row>
    <row r="735" customFormat="false" ht="12.75" hidden="false" customHeight="false" outlineLevel="0" collapsed="false">
      <c r="A735" s="67" t="s">
        <v>1294</v>
      </c>
      <c r="B735" s="68" t="s">
        <v>1295</v>
      </c>
    </row>
    <row r="736" customFormat="false" ht="12.75" hidden="false" customHeight="false" outlineLevel="0" collapsed="false">
      <c r="A736" s="67" t="s">
        <v>1296</v>
      </c>
      <c r="B736" s="68" t="s">
        <v>1297</v>
      </c>
    </row>
    <row r="737" customFormat="false" ht="12.75" hidden="false" customHeight="false" outlineLevel="0" collapsed="false">
      <c r="A737" s="67" t="s">
        <v>1298</v>
      </c>
      <c r="B737" s="68" t="s">
        <v>1299</v>
      </c>
    </row>
    <row r="738" customFormat="false" ht="12.75" hidden="false" customHeight="false" outlineLevel="0" collapsed="false">
      <c r="A738" s="67" t="s">
        <v>1300</v>
      </c>
      <c r="B738" s="68" t="s">
        <v>1301</v>
      </c>
    </row>
    <row r="739" customFormat="false" ht="12.75" hidden="false" customHeight="false" outlineLevel="0" collapsed="false">
      <c r="A739" s="67" t="s">
        <v>1302</v>
      </c>
      <c r="B739" s="68" t="s">
        <v>1303</v>
      </c>
    </row>
    <row r="740" customFormat="false" ht="12.75" hidden="false" customHeight="false" outlineLevel="0" collapsed="false">
      <c r="A740" s="67" t="s">
        <v>1304</v>
      </c>
      <c r="B740" s="68" t="s">
        <v>1305</v>
      </c>
    </row>
    <row r="741" customFormat="false" ht="12.75" hidden="false" customHeight="false" outlineLevel="0" collapsed="false">
      <c r="A741" s="67" t="s">
        <v>1306</v>
      </c>
      <c r="B741" s="68" t="s">
        <v>1307</v>
      </c>
    </row>
    <row r="742" customFormat="false" ht="12.75" hidden="false" customHeight="false" outlineLevel="0" collapsed="false">
      <c r="A742" s="67" t="s">
        <v>1308</v>
      </c>
      <c r="B742" s="68" t="s">
        <v>1309</v>
      </c>
    </row>
    <row r="743" customFormat="false" ht="12.75" hidden="false" customHeight="false" outlineLevel="0" collapsed="false">
      <c r="A743" s="67" t="s">
        <v>1310</v>
      </c>
      <c r="B743" s="68" t="s">
        <v>1311</v>
      </c>
    </row>
    <row r="744" customFormat="false" ht="12.75" hidden="false" customHeight="false" outlineLevel="0" collapsed="false">
      <c r="A744" s="67" t="s">
        <v>1312</v>
      </c>
      <c r="B744" s="68" t="s">
        <v>1313</v>
      </c>
    </row>
    <row r="745" customFormat="false" ht="12.75" hidden="false" customHeight="false" outlineLevel="0" collapsed="false">
      <c r="A745" s="67" t="s">
        <v>1314</v>
      </c>
      <c r="B745" s="68" t="s">
        <v>1315</v>
      </c>
    </row>
    <row r="746" customFormat="false" ht="12.75" hidden="false" customHeight="false" outlineLevel="0" collapsed="false">
      <c r="A746" s="67" t="s">
        <v>1316</v>
      </c>
      <c r="B746" s="68" t="s">
        <v>1317</v>
      </c>
    </row>
    <row r="747" customFormat="false" ht="12.75" hidden="false" customHeight="false" outlineLevel="0" collapsed="false">
      <c r="A747" s="67" t="s">
        <v>1318</v>
      </c>
      <c r="B747" s="68" t="s">
        <v>1319</v>
      </c>
    </row>
    <row r="748" customFormat="false" ht="12.75" hidden="false" customHeight="false" outlineLevel="0" collapsed="false">
      <c r="A748" s="67" t="s">
        <v>1320</v>
      </c>
      <c r="B748" s="68" t="s">
        <v>1321</v>
      </c>
    </row>
    <row r="749" customFormat="false" ht="12.75" hidden="false" customHeight="false" outlineLevel="0" collapsed="false">
      <c r="A749" s="67" t="s">
        <v>1322</v>
      </c>
      <c r="B749" s="68" t="s">
        <v>1323</v>
      </c>
    </row>
    <row r="750" customFormat="false" ht="12.75" hidden="false" customHeight="false" outlineLevel="0" collapsed="false">
      <c r="A750" s="67" t="s">
        <v>1324</v>
      </c>
      <c r="B750" s="68" t="s">
        <v>1325</v>
      </c>
    </row>
    <row r="751" customFormat="false" ht="12.75" hidden="false" customHeight="false" outlineLevel="0" collapsed="false">
      <c r="A751" s="67" t="s">
        <v>1326</v>
      </c>
      <c r="B751" s="68" t="s">
        <v>1327</v>
      </c>
    </row>
    <row r="752" customFormat="false" ht="12.75" hidden="false" customHeight="false" outlineLevel="0" collapsed="false">
      <c r="A752" s="67" t="s">
        <v>1328</v>
      </c>
      <c r="B752" s="68" t="s">
        <v>1329</v>
      </c>
    </row>
    <row r="753" customFormat="false" ht="12.75" hidden="false" customHeight="false" outlineLevel="0" collapsed="false">
      <c r="A753" s="67" t="s">
        <v>1330</v>
      </c>
      <c r="B753" s="68" t="s">
        <v>1331</v>
      </c>
    </row>
    <row r="754" customFormat="false" ht="12.75" hidden="false" customHeight="false" outlineLevel="0" collapsed="false">
      <c r="A754" s="67" t="s">
        <v>1332</v>
      </c>
      <c r="B754" s="68" t="s">
        <v>1333</v>
      </c>
    </row>
    <row r="755" customFormat="false" ht="12.75" hidden="false" customHeight="false" outlineLevel="0" collapsed="false">
      <c r="A755" s="67" t="s">
        <v>1334</v>
      </c>
      <c r="B755" s="68" t="s">
        <v>1335</v>
      </c>
    </row>
    <row r="756" customFormat="false" ht="12.75" hidden="false" customHeight="false" outlineLevel="0" collapsed="false">
      <c r="A756" s="67" t="s">
        <v>1336</v>
      </c>
      <c r="B756" s="68" t="s">
        <v>1337</v>
      </c>
    </row>
    <row r="757" customFormat="false" ht="12.75" hidden="false" customHeight="false" outlineLevel="0" collapsed="false">
      <c r="A757" s="67" t="s">
        <v>1338</v>
      </c>
      <c r="B757" s="68" t="s">
        <v>1339</v>
      </c>
    </row>
    <row r="758" customFormat="false" ht="12.75" hidden="false" customHeight="false" outlineLevel="0" collapsed="false">
      <c r="A758" s="67" t="s">
        <v>1340</v>
      </c>
      <c r="B758" s="68" t="s">
        <v>1341</v>
      </c>
    </row>
    <row r="759" customFormat="false" ht="12.75" hidden="false" customHeight="false" outlineLevel="0" collapsed="false">
      <c r="A759" s="67" t="s">
        <v>1342</v>
      </c>
      <c r="B759" s="68" t="s">
        <v>1343</v>
      </c>
    </row>
    <row r="760" customFormat="false" ht="12.75" hidden="false" customHeight="false" outlineLevel="0" collapsed="false">
      <c r="A760" s="67" t="s">
        <v>1344</v>
      </c>
      <c r="B760" s="68" t="s">
        <v>1345</v>
      </c>
    </row>
    <row r="761" customFormat="false" ht="12.75" hidden="false" customHeight="false" outlineLevel="0" collapsed="false">
      <c r="A761" s="67" t="s">
        <v>1346</v>
      </c>
      <c r="B761" s="68" t="s">
        <v>1347</v>
      </c>
    </row>
    <row r="762" customFormat="false" ht="12.75" hidden="false" customHeight="false" outlineLevel="0" collapsed="false">
      <c r="A762" s="67" t="s">
        <v>1348</v>
      </c>
      <c r="B762" s="68" t="s">
        <v>1349</v>
      </c>
    </row>
    <row r="763" customFormat="false" ht="12.75" hidden="false" customHeight="false" outlineLevel="0" collapsed="false">
      <c r="A763" s="67" t="s">
        <v>1350</v>
      </c>
      <c r="B763" s="68" t="s">
        <v>1351</v>
      </c>
    </row>
    <row r="764" customFormat="false" ht="12.75" hidden="false" customHeight="false" outlineLevel="0" collapsed="false">
      <c r="A764" s="67" t="s">
        <v>1352</v>
      </c>
      <c r="B764" s="68" t="s">
        <v>1353</v>
      </c>
    </row>
    <row r="765" customFormat="false" ht="12.75" hidden="false" customHeight="false" outlineLevel="0" collapsed="false">
      <c r="A765" s="67" t="s">
        <v>1354</v>
      </c>
      <c r="B765" s="68" t="s">
        <v>1355</v>
      </c>
    </row>
    <row r="766" customFormat="false" ht="12.75" hidden="false" customHeight="false" outlineLevel="0" collapsed="false">
      <c r="A766" s="67" t="s">
        <v>1356</v>
      </c>
      <c r="B766" s="68" t="s">
        <v>1357</v>
      </c>
    </row>
    <row r="767" customFormat="false" ht="12.75" hidden="false" customHeight="false" outlineLevel="0" collapsed="false">
      <c r="A767" s="67" t="s">
        <v>1358</v>
      </c>
      <c r="B767" s="68" t="s">
        <v>1359</v>
      </c>
    </row>
    <row r="768" customFormat="false" ht="12.75" hidden="false" customHeight="false" outlineLevel="0" collapsed="false">
      <c r="A768" s="67" t="s">
        <v>1360</v>
      </c>
      <c r="B768" s="68" t="s">
        <v>1361</v>
      </c>
    </row>
    <row r="769" customFormat="false" ht="12.75" hidden="false" customHeight="false" outlineLevel="0" collapsed="false">
      <c r="A769" s="67" t="s">
        <v>1362</v>
      </c>
      <c r="B769" s="68" t="s">
        <v>1363</v>
      </c>
    </row>
    <row r="770" customFormat="false" ht="12.75" hidden="false" customHeight="false" outlineLevel="0" collapsed="false">
      <c r="A770" s="67" t="s">
        <v>1364</v>
      </c>
      <c r="B770" s="68" t="s">
        <v>1365</v>
      </c>
    </row>
    <row r="771" customFormat="false" ht="12.75" hidden="false" customHeight="false" outlineLevel="0" collapsed="false">
      <c r="A771" s="67" t="s">
        <v>1366</v>
      </c>
      <c r="B771" s="68" t="s">
        <v>1367</v>
      </c>
    </row>
    <row r="772" customFormat="false" ht="12.75" hidden="false" customHeight="false" outlineLevel="0" collapsed="false">
      <c r="A772" s="67" t="s">
        <v>1368</v>
      </c>
      <c r="B772" s="68" t="s">
        <v>1369</v>
      </c>
    </row>
    <row r="773" customFormat="false" ht="12.75" hidden="false" customHeight="false" outlineLevel="0" collapsed="false">
      <c r="A773" s="67" t="s">
        <v>1370</v>
      </c>
      <c r="B773" s="68" t="s">
        <v>1371</v>
      </c>
    </row>
    <row r="774" customFormat="false" ht="12.75" hidden="false" customHeight="false" outlineLevel="0" collapsed="false">
      <c r="A774" s="67" t="s">
        <v>1372</v>
      </c>
      <c r="B774" s="68" t="s">
        <v>1373</v>
      </c>
    </row>
    <row r="775" customFormat="false" ht="12.75" hidden="false" customHeight="false" outlineLevel="0" collapsed="false">
      <c r="A775" s="67" t="s">
        <v>1374</v>
      </c>
      <c r="B775" s="68" t="s">
        <v>1375</v>
      </c>
    </row>
    <row r="776" customFormat="false" ht="12.75" hidden="false" customHeight="false" outlineLevel="0" collapsed="false">
      <c r="A776" s="67" t="s">
        <v>1376</v>
      </c>
      <c r="B776" s="68" t="s">
        <v>1377</v>
      </c>
    </row>
    <row r="777" customFormat="false" ht="12.75" hidden="false" customHeight="false" outlineLevel="0" collapsed="false">
      <c r="A777" s="67" t="s">
        <v>1378</v>
      </c>
      <c r="B777" s="68" t="s">
        <v>1379</v>
      </c>
    </row>
    <row r="778" customFormat="false" ht="12.75" hidden="false" customHeight="false" outlineLevel="0" collapsed="false">
      <c r="A778" s="67" t="s">
        <v>1380</v>
      </c>
      <c r="B778" s="68" t="s">
        <v>1381</v>
      </c>
    </row>
    <row r="779" customFormat="false" ht="12.75" hidden="false" customHeight="false" outlineLevel="0" collapsed="false">
      <c r="A779" s="67" t="s">
        <v>1382</v>
      </c>
      <c r="B779" s="68" t="s">
        <v>1383</v>
      </c>
    </row>
    <row r="780" customFormat="false" ht="12.75" hidden="false" customHeight="false" outlineLevel="0" collapsed="false">
      <c r="A780" s="67" t="s">
        <v>1384</v>
      </c>
      <c r="B780" s="68" t="s">
        <v>1385</v>
      </c>
    </row>
    <row r="781" customFormat="false" ht="12.75" hidden="false" customHeight="false" outlineLevel="0" collapsed="false">
      <c r="A781" s="67" t="s">
        <v>1386</v>
      </c>
      <c r="B781" s="68" t="s">
        <v>1387</v>
      </c>
    </row>
    <row r="782" customFormat="false" ht="12.75" hidden="false" customHeight="false" outlineLevel="0" collapsed="false">
      <c r="A782" s="67" t="s">
        <v>1388</v>
      </c>
      <c r="B782" s="68" t="s">
        <v>1389</v>
      </c>
    </row>
    <row r="783" customFormat="false" ht="12.75" hidden="false" customHeight="false" outlineLevel="0" collapsed="false">
      <c r="A783" s="67" t="s">
        <v>1390</v>
      </c>
      <c r="B783" s="68" t="s">
        <v>1391</v>
      </c>
    </row>
    <row r="784" customFormat="false" ht="12.75" hidden="false" customHeight="false" outlineLevel="0" collapsed="false">
      <c r="A784" s="67" t="s">
        <v>1392</v>
      </c>
      <c r="B784" s="68" t="s">
        <v>1393</v>
      </c>
    </row>
    <row r="785" customFormat="false" ht="12.75" hidden="false" customHeight="false" outlineLevel="0" collapsed="false">
      <c r="A785" s="67" t="s">
        <v>1394</v>
      </c>
      <c r="B785" s="68" t="s">
        <v>1395</v>
      </c>
    </row>
    <row r="786" customFormat="false" ht="12.75" hidden="false" customHeight="false" outlineLevel="0" collapsed="false">
      <c r="A786" s="67" t="s">
        <v>1396</v>
      </c>
      <c r="B786" s="68" t="s">
        <v>1397</v>
      </c>
    </row>
    <row r="787" customFormat="false" ht="12.75" hidden="false" customHeight="false" outlineLevel="0" collapsed="false">
      <c r="A787" s="67" t="s">
        <v>1398</v>
      </c>
      <c r="B787" s="68" t="s">
        <v>1399</v>
      </c>
    </row>
    <row r="788" customFormat="false" ht="12.75" hidden="false" customHeight="false" outlineLevel="0" collapsed="false">
      <c r="A788" s="67" t="s">
        <v>1400</v>
      </c>
      <c r="B788" s="68" t="s">
        <v>1401</v>
      </c>
    </row>
    <row r="789" customFormat="false" ht="12.75" hidden="false" customHeight="false" outlineLevel="0" collapsed="false">
      <c r="A789" s="67" t="s">
        <v>1402</v>
      </c>
      <c r="B789" s="68" t="s">
        <v>1403</v>
      </c>
    </row>
    <row r="790" customFormat="false" ht="12.75" hidden="false" customHeight="false" outlineLevel="0" collapsed="false">
      <c r="A790" s="67" t="s">
        <v>1404</v>
      </c>
      <c r="B790" s="68" t="s">
        <v>1405</v>
      </c>
    </row>
    <row r="791" customFormat="false" ht="12.75" hidden="false" customHeight="false" outlineLevel="0" collapsed="false">
      <c r="A791" s="67" t="s">
        <v>1406</v>
      </c>
      <c r="B791" s="68" t="s">
        <v>1407</v>
      </c>
    </row>
    <row r="792" customFormat="false" ht="12.75" hidden="false" customHeight="false" outlineLevel="0" collapsed="false">
      <c r="A792" s="67" t="s">
        <v>1408</v>
      </c>
      <c r="B792" s="68" t="s">
        <v>1409</v>
      </c>
    </row>
    <row r="793" customFormat="false" ht="12.75" hidden="false" customHeight="false" outlineLevel="0" collapsed="false">
      <c r="A793" s="67" t="s">
        <v>1410</v>
      </c>
      <c r="B793" s="68" t="s">
        <v>1411</v>
      </c>
    </row>
    <row r="794" customFormat="false" ht="12.75" hidden="false" customHeight="false" outlineLevel="0" collapsed="false">
      <c r="A794" s="67" t="s">
        <v>1412</v>
      </c>
      <c r="B794" s="68" t="s">
        <v>1413</v>
      </c>
    </row>
    <row r="795" customFormat="false" ht="12.75" hidden="false" customHeight="false" outlineLevel="0" collapsed="false">
      <c r="A795" s="67" t="s">
        <v>1414</v>
      </c>
      <c r="B795" s="68" t="s">
        <v>1415</v>
      </c>
    </row>
    <row r="796" customFormat="false" ht="12.75" hidden="false" customHeight="false" outlineLevel="0" collapsed="false">
      <c r="A796" s="67" t="s">
        <v>1416</v>
      </c>
      <c r="B796" s="68" t="s">
        <v>1417</v>
      </c>
    </row>
    <row r="797" customFormat="false" ht="12.75" hidden="false" customHeight="false" outlineLevel="0" collapsed="false">
      <c r="A797" s="67" t="s">
        <v>1418</v>
      </c>
      <c r="B797" s="68" t="s">
        <v>1419</v>
      </c>
    </row>
    <row r="798" customFormat="false" ht="12.75" hidden="false" customHeight="false" outlineLevel="0" collapsed="false">
      <c r="A798" s="67" t="s">
        <v>1420</v>
      </c>
      <c r="B798" s="68" t="s">
        <v>1421</v>
      </c>
    </row>
    <row r="799" customFormat="false" ht="12.75" hidden="false" customHeight="false" outlineLevel="0" collapsed="false">
      <c r="A799" s="67" t="s">
        <v>1422</v>
      </c>
      <c r="B799" s="68" t="s">
        <v>1423</v>
      </c>
    </row>
    <row r="800" customFormat="false" ht="12.75" hidden="false" customHeight="false" outlineLevel="0" collapsed="false">
      <c r="A800" s="67" t="s">
        <v>1424</v>
      </c>
      <c r="B800" s="68" t="s">
        <v>1425</v>
      </c>
    </row>
    <row r="801" customFormat="false" ht="12.75" hidden="false" customHeight="false" outlineLevel="0" collapsed="false">
      <c r="A801" s="67" t="s">
        <v>1426</v>
      </c>
      <c r="B801" s="68" t="s">
        <v>1427</v>
      </c>
    </row>
    <row r="802" customFormat="false" ht="12.75" hidden="false" customHeight="false" outlineLevel="0" collapsed="false">
      <c r="A802" s="67" t="s">
        <v>1428</v>
      </c>
      <c r="B802" s="68" t="s">
        <v>1429</v>
      </c>
    </row>
    <row r="803" customFormat="false" ht="12.75" hidden="false" customHeight="false" outlineLevel="0" collapsed="false">
      <c r="A803" s="67" t="s">
        <v>1430</v>
      </c>
      <c r="B803" s="68" t="s">
        <v>1431</v>
      </c>
    </row>
    <row r="804" customFormat="false" ht="12.75" hidden="false" customHeight="false" outlineLevel="0" collapsed="false">
      <c r="A804" s="67" t="s">
        <v>1432</v>
      </c>
      <c r="B804" s="68" t="s">
        <v>1433</v>
      </c>
    </row>
    <row r="805" customFormat="false" ht="12.75" hidden="false" customHeight="false" outlineLevel="0" collapsed="false">
      <c r="A805" s="67" t="s">
        <v>1434</v>
      </c>
      <c r="B805" s="68" t="s">
        <v>1435</v>
      </c>
    </row>
    <row r="806" customFormat="false" ht="12.75" hidden="false" customHeight="false" outlineLevel="0" collapsed="false">
      <c r="A806" s="67" t="s">
        <v>1436</v>
      </c>
      <c r="B806" s="68" t="s">
        <v>1437</v>
      </c>
    </row>
    <row r="807" customFormat="false" ht="12.75" hidden="false" customHeight="false" outlineLevel="0" collapsed="false">
      <c r="A807" s="67" t="s">
        <v>1438</v>
      </c>
      <c r="B807" s="68" t="s">
        <v>1439</v>
      </c>
    </row>
    <row r="808" customFormat="false" ht="12.75" hidden="false" customHeight="false" outlineLevel="0" collapsed="false">
      <c r="A808" s="67" t="s">
        <v>1440</v>
      </c>
      <c r="B808" s="68" t="s">
        <v>979</v>
      </c>
    </row>
    <row r="809" customFormat="false" ht="12.75" hidden="false" customHeight="false" outlineLevel="0" collapsed="false">
      <c r="A809" s="67" t="s">
        <v>1441</v>
      </c>
      <c r="B809" s="68" t="s">
        <v>1442</v>
      </c>
    </row>
    <row r="810" customFormat="false" ht="12.75" hidden="false" customHeight="false" outlineLevel="0" collapsed="false">
      <c r="A810" s="67" t="s">
        <v>1443</v>
      </c>
      <c r="B810" s="68" t="s">
        <v>1444</v>
      </c>
    </row>
    <row r="811" customFormat="false" ht="12.75" hidden="false" customHeight="false" outlineLevel="0" collapsed="false">
      <c r="A811" s="67" t="s">
        <v>1445</v>
      </c>
      <c r="B811" s="68" t="s">
        <v>1446</v>
      </c>
    </row>
    <row r="812" customFormat="false" ht="12.75" hidden="false" customHeight="false" outlineLevel="0" collapsed="false">
      <c r="A812" s="67" t="s">
        <v>1447</v>
      </c>
      <c r="B812" s="68" t="s">
        <v>1448</v>
      </c>
    </row>
    <row r="813" customFormat="false" ht="12.75" hidden="false" customHeight="false" outlineLevel="0" collapsed="false">
      <c r="A813" s="67" t="s">
        <v>1449</v>
      </c>
      <c r="B813" s="68" t="s">
        <v>1450</v>
      </c>
    </row>
    <row r="814" customFormat="false" ht="12.75" hidden="false" customHeight="false" outlineLevel="0" collapsed="false">
      <c r="A814" s="67" t="s">
        <v>1451</v>
      </c>
      <c r="B814" s="68" t="s">
        <v>1452</v>
      </c>
    </row>
    <row r="815" customFormat="false" ht="12.75" hidden="false" customHeight="false" outlineLevel="0" collapsed="false">
      <c r="A815" s="67" t="s">
        <v>1453</v>
      </c>
      <c r="B815" s="68" t="s">
        <v>1454</v>
      </c>
    </row>
    <row r="816" customFormat="false" ht="12.75" hidden="false" customHeight="false" outlineLevel="0" collapsed="false">
      <c r="A816" s="67" t="s">
        <v>1455</v>
      </c>
      <c r="B816" s="68" t="s">
        <v>1456</v>
      </c>
    </row>
    <row r="817" customFormat="false" ht="12.75" hidden="false" customHeight="false" outlineLevel="0" collapsed="false">
      <c r="A817" s="67" t="s">
        <v>1457</v>
      </c>
      <c r="B817" s="68" t="s">
        <v>1458</v>
      </c>
    </row>
    <row r="818" customFormat="false" ht="12.75" hidden="false" customHeight="false" outlineLevel="0" collapsed="false">
      <c r="A818" s="67" t="s">
        <v>1459</v>
      </c>
      <c r="B818" s="68" t="s">
        <v>1460</v>
      </c>
    </row>
    <row r="819" customFormat="false" ht="12.75" hidden="false" customHeight="false" outlineLevel="0" collapsed="false">
      <c r="A819" s="67" t="s">
        <v>1461</v>
      </c>
      <c r="B819" s="68" t="s">
        <v>1462</v>
      </c>
    </row>
    <row r="820" customFormat="false" ht="12.75" hidden="false" customHeight="false" outlineLevel="0" collapsed="false">
      <c r="A820" s="67" t="s">
        <v>1463</v>
      </c>
      <c r="B820" s="68" t="s">
        <v>1464</v>
      </c>
    </row>
    <row r="821" customFormat="false" ht="12.75" hidden="false" customHeight="false" outlineLevel="0" collapsed="false">
      <c r="A821" s="67" t="s">
        <v>1465</v>
      </c>
      <c r="B821" s="68" t="s">
        <v>1466</v>
      </c>
    </row>
    <row r="822" customFormat="false" ht="12.75" hidden="false" customHeight="false" outlineLevel="0" collapsed="false">
      <c r="A822" s="67" t="s">
        <v>1467</v>
      </c>
      <c r="B822" s="68" t="s">
        <v>1013</v>
      </c>
    </row>
    <row r="823" customFormat="false" ht="12.75" hidden="false" customHeight="false" outlineLevel="0" collapsed="false">
      <c r="A823" s="67" t="s">
        <v>1468</v>
      </c>
      <c r="B823" s="68" t="s">
        <v>1469</v>
      </c>
    </row>
    <row r="824" customFormat="false" ht="12.75" hidden="false" customHeight="false" outlineLevel="0" collapsed="false">
      <c r="A824" s="67" t="s">
        <v>1470</v>
      </c>
      <c r="B824" s="68" t="s">
        <v>1471</v>
      </c>
    </row>
    <row r="825" customFormat="false" ht="12.75" hidden="false" customHeight="false" outlineLevel="0" collapsed="false">
      <c r="A825" s="67" t="s">
        <v>1472</v>
      </c>
      <c r="B825" s="68" t="s">
        <v>1473</v>
      </c>
    </row>
    <row r="826" customFormat="false" ht="12.75" hidden="false" customHeight="false" outlineLevel="0" collapsed="false">
      <c r="A826" s="67" t="s">
        <v>1474</v>
      </c>
      <c r="B826" s="68" t="s">
        <v>1475</v>
      </c>
    </row>
    <row r="827" customFormat="false" ht="12.75" hidden="false" customHeight="false" outlineLevel="0" collapsed="false">
      <c r="A827" s="67" t="s">
        <v>1476</v>
      </c>
      <c r="B827" s="68" t="s">
        <v>1477</v>
      </c>
    </row>
    <row r="828" customFormat="false" ht="12.75" hidden="false" customHeight="false" outlineLevel="0" collapsed="false">
      <c r="A828" s="67" t="s">
        <v>1478</v>
      </c>
      <c r="B828" s="68" t="s">
        <v>1479</v>
      </c>
    </row>
    <row r="829" customFormat="false" ht="12.75" hidden="false" customHeight="false" outlineLevel="0" collapsed="false">
      <c r="A829" s="67" t="s">
        <v>1480</v>
      </c>
      <c r="B829" s="68" t="s">
        <v>1481</v>
      </c>
    </row>
    <row r="830" customFormat="false" ht="12.75" hidden="false" customHeight="false" outlineLevel="0" collapsed="false">
      <c r="A830" s="67" t="s">
        <v>1482</v>
      </c>
      <c r="B830" s="68" t="s">
        <v>1483</v>
      </c>
    </row>
    <row r="831" customFormat="false" ht="12.75" hidden="false" customHeight="false" outlineLevel="0" collapsed="false">
      <c r="A831" s="67" t="s">
        <v>1484</v>
      </c>
      <c r="B831" s="68" t="s">
        <v>1485</v>
      </c>
    </row>
    <row r="832" customFormat="false" ht="12.75" hidden="false" customHeight="false" outlineLevel="0" collapsed="false">
      <c r="A832" s="67" t="s">
        <v>1486</v>
      </c>
      <c r="B832" s="68" t="s">
        <v>1487</v>
      </c>
    </row>
    <row r="833" customFormat="false" ht="12.75" hidden="false" customHeight="false" outlineLevel="0" collapsed="false">
      <c r="A833" s="67" t="s">
        <v>1488</v>
      </c>
      <c r="B833" s="68" t="s">
        <v>1489</v>
      </c>
    </row>
    <row r="834" customFormat="false" ht="12.75" hidden="false" customHeight="false" outlineLevel="0" collapsed="false">
      <c r="A834" s="67" t="s">
        <v>1490</v>
      </c>
      <c r="B834" s="68" t="s">
        <v>1491</v>
      </c>
    </row>
    <row r="835" customFormat="false" ht="12.75" hidden="false" customHeight="false" outlineLevel="0" collapsed="false">
      <c r="A835" s="67" t="s">
        <v>1492</v>
      </c>
      <c r="B835" s="68" t="s">
        <v>1493</v>
      </c>
    </row>
    <row r="836" customFormat="false" ht="12.75" hidden="false" customHeight="false" outlineLevel="0" collapsed="false">
      <c r="A836" s="67" t="s">
        <v>1494</v>
      </c>
      <c r="B836" s="68" t="s">
        <v>1495</v>
      </c>
    </row>
    <row r="837" customFormat="false" ht="12.75" hidden="false" customHeight="false" outlineLevel="0" collapsed="false">
      <c r="A837" s="67" t="s">
        <v>1496</v>
      </c>
      <c r="B837" s="68" t="s">
        <v>1497</v>
      </c>
    </row>
    <row r="838" customFormat="false" ht="12.75" hidden="false" customHeight="false" outlineLevel="0" collapsed="false">
      <c r="A838" s="67" t="s">
        <v>1498</v>
      </c>
      <c r="B838" s="68" t="s">
        <v>1499</v>
      </c>
    </row>
    <row r="839" customFormat="false" ht="12.75" hidden="false" customHeight="false" outlineLevel="0" collapsed="false">
      <c r="A839" s="67" t="s">
        <v>1500</v>
      </c>
      <c r="B839" s="68" t="s">
        <v>1501</v>
      </c>
    </row>
    <row r="840" customFormat="false" ht="12.75" hidden="false" customHeight="false" outlineLevel="0" collapsed="false">
      <c r="A840" s="67" t="s">
        <v>1502</v>
      </c>
      <c r="B840" s="68" t="s">
        <v>1503</v>
      </c>
    </row>
    <row r="841" customFormat="false" ht="12.75" hidden="false" customHeight="false" outlineLevel="0" collapsed="false">
      <c r="A841" s="67" t="s">
        <v>1504</v>
      </c>
      <c r="B841" s="68" t="s">
        <v>1505</v>
      </c>
    </row>
    <row r="842" customFormat="false" ht="12.75" hidden="false" customHeight="false" outlineLevel="0" collapsed="false">
      <c r="A842" s="67" t="s">
        <v>1506</v>
      </c>
      <c r="B842" s="68" t="s">
        <v>1507</v>
      </c>
    </row>
    <row r="843" customFormat="false" ht="12.75" hidden="false" customHeight="false" outlineLevel="0" collapsed="false">
      <c r="A843" s="67" t="s">
        <v>1508</v>
      </c>
      <c r="B843" s="68" t="s">
        <v>1057</v>
      </c>
    </row>
    <row r="844" customFormat="false" ht="12.75" hidden="false" customHeight="false" outlineLevel="0" collapsed="false">
      <c r="A844" s="67" t="s">
        <v>1509</v>
      </c>
      <c r="B844" s="68" t="s">
        <v>1510</v>
      </c>
    </row>
    <row r="845" customFormat="false" ht="12.75" hidden="false" customHeight="false" outlineLevel="0" collapsed="false">
      <c r="A845" s="67" t="s">
        <v>1511</v>
      </c>
      <c r="B845" s="68" t="s">
        <v>1512</v>
      </c>
    </row>
    <row r="846" customFormat="false" ht="12.75" hidden="false" customHeight="false" outlineLevel="0" collapsed="false">
      <c r="A846" s="67" t="s">
        <v>1513</v>
      </c>
      <c r="B846" s="68" t="s">
        <v>1514</v>
      </c>
    </row>
    <row r="847" customFormat="false" ht="12.75" hidden="false" customHeight="false" outlineLevel="0" collapsed="false">
      <c r="A847" s="67" t="s">
        <v>1515</v>
      </c>
      <c r="B847" s="68" t="s">
        <v>1516</v>
      </c>
    </row>
    <row r="848" customFormat="false" ht="12.75" hidden="false" customHeight="false" outlineLevel="0" collapsed="false">
      <c r="A848" s="67" t="s">
        <v>1517</v>
      </c>
      <c r="B848" s="68" t="s">
        <v>1518</v>
      </c>
    </row>
    <row r="849" customFormat="false" ht="12.75" hidden="false" customHeight="false" outlineLevel="0" collapsed="false">
      <c r="A849" s="67" t="s">
        <v>1519</v>
      </c>
      <c r="B849" s="68" t="s">
        <v>1520</v>
      </c>
    </row>
    <row r="850" customFormat="false" ht="12.75" hidden="false" customHeight="false" outlineLevel="0" collapsed="false">
      <c r="A850" s="67" t="s">
        <v>1521</v>
      </c>
      <c r="B850" s="68" t="s">
        <v>1522</v>
      </c>
    </row>
    <row r="851" customFormat="false" ht="12.75" hidden="false" customHeight="false" outlineLevel="0" collapsed="false">
      <c r="A851" s="67" t="s">
        <v>1523</v>
      </c>
      <c r="B851" s="68" t="s">
        <v>1524</v>
      </c>
    </row>
    <row r="852" customFormat="false" ht="12.75" hidden="false" customHeight="false" outlineLevel="0" collapsed="false">
      <c r="A852" s="67" t="s">
        <v>1525</v>
      </c>
      <c r="B852" s="68" t="s">
        <v>1526</v>
      </c>
    </row>
    <row r="853" customFormat="false" ht="12.75" hidden="false" customHeight="false" outlineLevel="0" collapsed="false">
      <c r="A853" s="67" t="s">
        <v>1527</v>
      </c>
      <c r="B853" s="68" t="s">
        <v>1097</v>
      </c>
    </row>
    <row r="854" customFormat="false" ht="12.75" hidden="false" customHeight="false" outlineLevel="0" collapsed="false">
      <c r="A854" s="67" t="s">
        <v>1528</v>
      </c>
      <c r="B854" s="68" t="s">
        <v>1529</v>
      </c>
    </row>
    <row r="855" customFormat="false" ht="12.75" hidden="false" customHeight="false" outlineLevel="0" collapsed="false">
      <c r="A855" s="67" t="s">
        <v>1530</v>
      </c>
      <c r="B855" s="68" t="s">
        <v>1531</v>
      </c>
    </row>
    <row r="856" customFormat="false" ht="12.75" hidden="false" customHeight="false" outlineLevel="0" collapsed="false">
      <c r="A856" s="67" t="s">
        <v>1532</v>
      </c>
      <c r="B856" s="68" t="s">
        <v>1533</v>
      </c>
    </row>
    <row r="857" customFormat="false" ht="12.75" hidden="false" customHeight="false" outlineLevel="0" collapsed="false">
      <c r="A857" s="67" t="s">
        <v>1534</v>
      </c>
      <c r="B857" s="68" t="s">
        <v>1535</v>
      </c>
    </row>
    <row r="858" customFormat="false" ht="12.75" hidden="false" customHeight="false" outlineLevel="0" collapsed="false">
      <c r="A858" s="67" t="s">
        <v>1536</v>
      </c>
      <c r="B858" s="68" t="s">
        <v>1537</v>
      </c>
    </row>
    <row r="859" customFormat="false" ht="12.75" hidden="false" customHeight="false" outlineLevel="0" collapsed="false">
      <c r="A859" s="67" t="s">
        <v>1538</v>
      </c>
      <c r="B859" s="68" t="s">
        <v>1539</v>
      </c>
    </row>
    <row r="860" customFormat="false" ht="12.75" hidden="false" customHeight="false" outlineLevel="0" collapsed="false">
      <c r="A860" s="67" t="s">
        <v>1540</v>
      </c>
      <c r="B860" s="68" t="s">
        <v>1541</v>
      </c>
    </row>
    <row r="861" customFormat="false" ht="12.75" hidden="false" customHeight="false" outlineLevel="0" collapsed="false">
      <c r="A861" s="67" t="s">
        <v>1542</v>
      </c>
      <c r="B861" s="68" t="s">
        <v>1543</v>
      </c>
    </row>
    <row r="862" customFormat="false" ht="12.75" hidden="false" customHeight="false" outlineLevel="0" collapsed="false">
      <c r="A862" s="67" t="s">
        <v>1544</v>
      </c>
      <c r="B862" s="68" t="s">
        <v>1545</v>
      </c>
    </row>
    <row r="863" customFormat="false" ht="12.75" hidden="false" customHeight="false" outlineLevel="0" collapsed="false">
      <c r="A863" s="67" t="s">
        <v>1546</v>
      </c>
      <c r="B863" s="68" t="s">
        <v>1547</v>
      </c>
    </row>
    <row r="864" customFormat="false" ht="12.75" hidden="false" customHeight="false" outlineLevel="0" collapsed="false">
      <c r="A864" s="67" t="s">
        <v>1548</v>
      </c>
      <c r="B864" s="68" t="s">
        <v>1549</v>
      </c>
    </row>
    <row r="865" customFormat="false" ht="12.75" hidden="false" customHeight="false" outlineLevel="0" collapsed="false">
      <c r="A865" s="67" t="s">
        <v>1550</v>
      </c>
      <c r="B865" s="68" t="s">
        <v>1551</v>
      </c>
    </row>
    <row r="866" customFormat="false" ht="12.75" hidden="false" customHeight="false" outlineLevel="0" collapsed="false">
      <c r="A866" s="67" t="s">
        <v>1552</v>
      </c>
      <c r="B866" s="68" t="s">
        <v>1553</v>
      </c>
    </row>
    <row r="867" customFormat="false" ht="12.75" hidden="false" customHeight="false" outlineLevel="0" collapsed="false">
      <c r="A867" s="67" t="s">
        <v>1554</v>
      </c>
      <c r="B867" s="68" t="s">
        <v>1555</v>
      </c>
    </row>
    <row r="868" customFormat="false" ht="12.75" hidden="false" customHeight="false" outlineLevel="0" collapsed="false">
      <c r="A868" s="67" t="s">
        <v>1556</v>
      </c>
      <c r="B868" s="68" t="s">
        <v>1557</v>
      </c>
    </row>
    <row r="869" customFormat="false" ht="12.75" hidden="false" customHeight="false" outlineLevel="0" collapsed="false">
      <c r="A869" s="67" t="s">
        <v>1558</v>
      </c>
      <c r="B869" s="68" t="s">
        <v>1559</v>
      </c>
    </row>
    <row r="870" customFormat="false" ht="12.75" hidden="false" customHeight="false" outlineLevel="0" collapsed="false">
      <c r="A870" s="67" t="s">
        <v>1560</v>
      </c>
      <c r="B870" s="68" t="s">
        <v>1561</v>
      </c>
    </row>
    <row r="871" customFormat="false" ht="12.75" hidden="false" customHeight="false" outlineLevel="0" collapsed="false">
      <c r="A871" s="67" t="s">
        <v>1562</v>
      </c>
      <c r="B871" s="68" t="s">
        <v>1077</v>
      </c>
    </row>
    <row r="872" customFormat="false" ht="12.75" hidden="false" customHeight="false" outlineLevel="0" collapsed="false">
      <c r="A872" s="67" t="s">
        <v>1563</v>
      </c>
      <c r="B872" s="68" t="s">
        <v>1564</v>
      </c>
    </row>
    <row r="873" customFormat="false" ht="12.75" hidden="false" customHeight="false" outlineLevel="0" collapsed="false">
      <c r="A873" s="67" t="s">
        <v>1565</v>
      </c>
      <c r="B873" s="68" t="s">
        <v>1566</v>
      </c>
    </row>
    <row r="874" customFormat="false" ht="12.75" hidden="false" customHeight="false" outlineLevel="0" collapsed="false">
      <c r="A874" s="67" t="s">
        <v>1567</v>
      </c>
      <c r="B874" s="68" t="s">
        <v>1568</v>
      </c>
    </row>
    <row r="875" customFormat="false" ht="12.75" hidden="false" customHeight="false" outlineLevel="0" collapsed="false">
      <c r="A875" s="67" t="s">
        <v>1569</v>
      </c>
      <c r="B875" s="68" t="s">
        <v>1570</v>
      </c>
    </row>
    <row r="876" customFormat="false" ht="12.75" hidden="false" customHeight="false" outlineLevel="0" collapsed="false">
      <c r="A876" s="67" t="s">
        <v>1571</v>
      </c>
      <c r="B876" s="68" t="s">
        <v>1572</v>
      </c>
    </row>
    <row r="877" customFormat="false" ht="12.75" hidden="false" customHeight="false" outlineLevel="0" collapsed="false">
      <c r="A877" s="67" t="s">
        <v>1573</v>
      </c>
      <c r="B877" s="68" t="s">
        <v>1574</v>
      </c>
    </row>
    <row r="878" customFormat="false" ht="12.75" hidden="false" customHeight="false" outlineLevel="0" collapsed="false">
      <c r="A878" s="67" t="s">
        <v>1575</v>
      </c>
      <c r="B878" s="68" t="s">
        <v>1576</v>
      </c>
    </row>
    <row r="879" customFormat="false" ht="12.75" hidden="false" customHeight="false" outlineLevel="0" collapsed="false">
      <c r="A879" s="67" t="s">
        <v>1577</v>
      </c>
      <c r="B879" s="68" t="s">
        <v>1578</v>
      </c>
    </row>
    <row r="880" customFormat="false" ht="12.75" hidden="false" customHeight="false" outlineLevel="0" collapsed="false">
      <c r="A880" s="67" t="s">
        <v>1579</v>
      </c>
      <c r="B880" s="68" t="s">
        <v>1580</v>
      </c>
    </row>
    <row r="881" customFormat="false" ht="12.75" hidden="false" customHeight="false" outlineLevel="0" collapsed="false">
      <c r="A881" s="67" t="s">
        <v>1581</v>
      </c>
      <c r="B881" s="68" t="s">
        <v>1582</v>
      </c>
    </row>
    <row r="882" customFormat="false" ht="12.75" hidden="false" customHeight="false" outlineLevel="0" collapsed="false">
      <c r="A882" s="67" t="s">
        <v>1583</v>
      </c>
      <c r="B882" s="68" t="s">
        <v>1584</v>
      </c>
    </row>
    <row r="883" customFormat="false" ht="12.75" hidden="false" customHeight="false" outlineLevel="0" collapsed="false">
      <c r="A883" s="67" t="s">
        <v>1585</v>
      </c>
      <c r="B883" s="68" t="s">
        <v>1586</v>
      </c>
    </row>
    <row r="884" customFormat="false" ht="12.75" hidden="false" customHeight="false" outlineLevel="0" collapsed="false">
      <c r="A884" s="67" t="s">
        <v>1587</v>
      </c>
      <c r="B884" s="68" t="s">
        <v>1169</v>
      </c>
    </row>
    <row r="885" customFormat="false" ht="12.75" hidden="false" customHeight="false" outlineLevel="0" collapsed="false">
      <c r="A885" s="67" t="s">
        <v>1588</v>
      </c>
      <c r="B885" s="68" t="s">
        <v>1589</v>
      </c>
    </row>
    <row r="886" customFormat="false" ht="12.75" hidden="false" customHeight="false" outlineLevel="0" collapsed="false">
      <c r="A886" s="67" t="s">
        <v>1590</v>
      </c>
      <c r="B886" s="68" t="s">
        <v>1591</v>
      </c>
    </row>
    <row r="887" customFormat="false" ht="12.75" hidden="false" customHeight="false" outlineLevel="0" collapsed="false">
      <c r="A887" s="67" t="s">
        <v>1592</v>
      </c>
      <c r="B887" s="68" t="s">
        <v>1593</v>
      </c>
    </row>
    <row r="888" customFormat="false" ht="12.75" hidden="false" customHeight="false" outlineLevel="0" collapsed="false">
      <c r="A888" s="67" t="s">
        <v>1594</v>
      </c>
      <c r="B888" s="68" t="s">
        <v>1595</v>
      </c>
    </row>
    <row r="889" customFormat="false" ht="12.75" hidden="false" customHeight="false" outlineLevel="0" collapsed="false">
      <c r="A889" s="67" t="s">
        <v>1596</v>
      </c>
      <c r="B889" s="68" t="s">
        <v>1597</v>
      </c>
    </row>
    <row r="890" customFormat="false" ht="12.75" hidden="false" customHeight="false" outlineLevel="0" collapsed="false">
      <c r="A890" s="67" t="s">
        <v>1598</v>
      </c>
      <c r="B890" s="68" t="s">
        <v>1599</v>
      </c>
    </row>
    <row r="891" customFormat="false" ht="12.75" hidden="false" customHeight="false" outlineLevel="0" collapsed="false">
      <c r="A891" s="67" t="s">
        <v>1600</v>
      </c>
      <c r="B891" s="68" t="s">
        <v>1601</v>
      </c>
    </row>
    <row r="892" customFormat="false" ht="12.75" hidden="false" customHeight="false" outlineLevel="0" collapsed="false">
      <c r="A892" s="67" t="s">
        <v>1602</v>
      </c>
      <c r="B892" s="68" t="s">
        <v>1603</v>
      </c>
    </row>
    <row r="893" customFormat="false" ht="12.75" hidden="false" customHeight="false" outlineLevel="0" collapsed="false">
      <c r="A893" s="67" t="s">
        <v>1604</v>
      </c>
      <c r="B893" s="68" t="s">
        <v>1605</v>
      </c>
    </row>
    <row r="894" customFormat="false" ht="12.75" hidden="false" customHeight="false" outlineLevel="0" collapsed="false">
      <c r="A894" s="67" t="s">
        <v>1606</v>
      </c>
      <c r="B894" s="68" t="s">
        <v>1221</v>
      </c>
    </row>
    <row r="895" customFormat="false" ht="12.75" hidden="false" customHeight="false" outlineLevel="0" collapsed="false">
      <c r="A895" s="67" t="s">
        <v>1607</v>
      </c>
      <c r="B895" s="68" t="s">
        <v>1608</v>
      </c>
    </row>
    <row r="896" customFormat="false" ht="12.75" hidden="false" customHeight="false" outlineLevel="0" collapsed="false">
      <c r="A896" s="67" t="s">
        <v>1609</v>
      </c>
      <c r="B896" s="68" t="s">
        <v>1610</v>
      </c>
    </row>
    <row r="897" customFormat="false" ht="12.75" hidden="false" customHeight="false" outlineLevel="0" collapsed="false">
      <c r="A897" s="67" t="s">
        <v>1611</v>
      </c>
      <c r="B897" s="68" t="s">
        <v>1612</v>
      </c>
    </row>
    <row r="898" customFormat="false" ht="12.75" hidden="false" customHeight="false" outlineLevel="0" collapsed="false">
      <c r="A898" s="67" t="s">
        <v>1613</v>
      </c>
      <c r="B898" s="68" t="s">
        <v>1614</v>
      </c>
    </row>
    <row r="899" customFormat="false" ht="12.75" hidden="false" customHeight="false" outlineLevel="0" collapsed="false">
      <c r="A899" s="67" t="s">
        <v>1615</v>
      </c>
      <c r="B899" s="68" t="s">
        <v>1616</v>
      </c>
    </row>
    <row r="900" customFormat="false" ht="12.75" hidden="false" customHeight="false" outlineLevel="0" collapsed="false">
      <c r="A900" s="67" t="s">
        <v>1617</v>
      </c>
      <c r="B900" s="68" t="s">
        <v>1618</v>
      </c>
    </row>
    <row r="901" customFormat="false" ht="12.75" hidden="false" customHeight="false" outlineLevel="0" collapsed="false">
      <c r="A901" s="67" t="s">
        <v>1619</v>
      </c>
      <c r="B901" s="68" t="s">
        <v>1620</v>
      </c>
    </row>
    <row r="902" customFormat="false" ht="12.75" hidden="false" customHeight="false" outlineLevel="0" collapsed="false">
      <c r="A902" s="67" t="s">
        <v>1621</v>
      </c>
      <c r="B902" s="68" t="s">
        <v>1622</v>
      </c>
    </row>
    <row r="903" customFormat="false" ht="12.75" hidden="false" customHeight="false" outlineLevel="0" collapsed="false">
      <c r="A903" s="67" t="s">
        <v>1623</v>
      </c>
      <c r="B903" s="68" t="s">
        <v>1624</v>
      </c>
    </row>
    <row r="904" customFormat="false" ht="12.75" hidden="false" customHeight="false" outlineLevel="0" collapsed="false">
      <c r="A904" s="67" t="s">
        <v>1625</v>
      </c>
      <c r="B904" s="68" t="s">
        <v>1626</v>
      </c>
    </row>
    <row r="905" customFormat="false" ht="12.75" hidden="false" customHeight="false" outlineLevel="0" collapsed="false">
      <c r="A905" s="67" t="s">
        <v>1627</v>
      </c>
      <c r="B905" s="68" t="s">
        <v>1628</v>
      </c>
    </row>
    <row r="906" customFormat="false" ht="12.75" hidden="false" customHeight="false" outlineLevel="0" collapsed="false">
      <c r="A906" s="67" t="s">
        <v>1629</v>
      </c>
      <c r="B906" s="68" t="s">
        <v>1630</v>
      </c>
    </row>
    <row r="907" customFormat="false" ht="12.75" hidden="false" customHeight="false" outlineLevel="0" collapsed="false">
      <c r="A907" s="67" t="s">
        <v>1631</v>
      </c>
      <c r="B907" s="68" t="s">
        <v>1632</v>
      </c>
    </row>
    <row r="908" customFormat="false" ht="12.75" hidden="false" customHeight="false" outlineLevel="0" collapsed="false">
      <c r="A908" s="67" t="s">
        <v>1633</v>
      </c>
      <c r="B908" s="68" t="s">
        <v>1634</v>
      </c>
    </row>
    <row r="909" customFormat="false" ht="12.75" hidden="false" customHeight="false" outlineLevel="0" collapsed="false">
      <c r="A909" s="67" t="s">
        <v>1635</v>
      </c>
      <c r="B909" s="68" t="s">
        <v>1636</v>
      </c>
    </row>
    <row r="910" customFormat="false" ht="12.75" hidden="false" customHeight="false" outlineLevel="0" collapsed="false">
      <c r="A910" s="67" t="s">
        <v>1637</v>
      </c>
      <c r="B910" s="68" t="s">
        <v>1638</v>
      </c>
    </row>
    <row r="911" customFormat="false" ht="12.75" hidden="false" customHeight="false" outlineLevel="0" collapsed="false">
      <c r="A911" s="67" t="s">
        <v>1639</v>
      </c>
      <c r="B911" s="68" t="s">
        <v>1640</v>
      </c>
    </row>
    <row r="912" customFormat="false" ht="12.75" hidden="false" customHeight="false" outlineLevel="0" collapsed="false">
      <c r="A912" s="67" t="s">
        <v>1641</v>
      </c>
      <c r="B912" s="68" t="s">
        <v>1642</v>
      </c>
    </row>
    <row r="913" customFormat="false" ht="12.75" hidden="false" customHeight="false" outlineLevel="0" collapsed="false">
      <c r="A913" s="67" t="s">
        <v>1643</v>
      </c>
      <c r="B913" s="68" t="s">
        <v>1644</v>
      </c>
    </row>
    <row r="914" customFormat="false" ht="12.75" hidden="false" customHeight="false" outlineLevel="0" collapsed="false">
      <c r="A914" s="67" t="s">
        <v>1645</v>
      </c>
      <c r="B914" s="68" t="s">
        <v>1646</v>
      </c>
    </row>
    <row r="915" customFormat="false" ht="12.75" hidden="false" customHeight="false" outlineLevel="0" collapsed="false">
      <c r="A915" s="67" t="s">
        <v>1647</v>
      </c>
      <c r="B915" s="68" t="s">
        <v>1648</v>
      </c>
    </row>
    <row r="916" customFormat="false" ht="12.75" hidden="false" customHeight="false" outlineLevel="0" collapsed="false">
      <c r="A916" s="67" t="s">
        <v>1649</v>
      </c>
      <c r="B916" s="68" t="s">
        <v>1650</v>
      </c>
    </row>
    <row r="917" customFormat="false" ht="12.75" hidden="false" customHeight="false" outlineLevel="0" collapsed="false">
      <c r="A917" s="67" t="s">
        <v>1651</v>
      </c>
      <c r="B917" s="68" t="s">
        <v>1652</v>
      </c>
    </row>
    <row r="918" customFormat="false" ht="12.75" hidden="false" customHeight="false" outlineLevel="0" collapsed="false">
      <c r="A918" s="67" t="s">
        <v>1653</v>
      </c>
      <c r="B918" s="68" t="s">
        <v>1654</v>
      </c>
    </row>
    <row r="919" customFormat="false" ht="12.75" hidden="false" customHeight="false" outlineLevel="0" collapsed="false">
      <c r="A919" s="67" t="s">
        <v>1655</v>
      </c>
      <c r="B919" s="68" t="s">
        <v>1656</v>
      </c>
    </row>
    <row r="920" customFormat="false" ht="12.75" hidden="false" customHeight="false" outlineLevel="0" collapsed="false">
      <c r="A920" s="67" t="s">
        <v>1657</v>
      </c>
      <c r="B920" s="68" t="s">
        <v>1658</v>
      </c>
    </row>
    <row r="921" customFormat="false" ht="12.75" hidden="false" customHeight="false" outlineLevel="0" collapsed="false">
      <c r="A921" s="67" t="s">
        <v>1659</v>
      </c>
      <c r="B921" s="68" t="s">
        <v>1660</v>
      </c>
    </row>
    <row r="922" customFormat="false" ht="12.75" hidden="false" customHeight="false" outlineLevel="0" collapsed="false">
      <c r="A922" s="67" t="s">
        <v>1661</v>
      </c>
      <c r="B922" s="68" t="s">
        <v>1662</v>
      </c>
    </row>
    <row r="923" customFormat="false" ht="12.75" hidden="false" customHeight="false" outlineLevel="0" collapsed="false">
      <c r="A923" s="67" t="s">
        <v>1663</v>
      </c>
      <c r="B923" s="68" t="s">
        <v>1664</v>
      </c>
    </row>
    <row r="924" customFormat="false" ht="12.75" hidden="false" customHeight="false" outlineLevel="0" collapsed="false">
      <c r="A924" s="67" t="s">
        <v>1665</v>
      </c>
      <c r="B924" s="68" t="s">
        <v>1666</v>
      </c>
    </row>
    <row r="925" customFormat="false" ht="12.75" hidden="false" customHeight="false" outlineLevel="0" collapsed="false">
      <c r="A925" s="67" t="s">
        <v>1667</v>
      </c>
      <c r="B925" s="68" t="s">
        <v>1668</v>
      </c>
    </row>
    <row r="926" customFormat="false" ht="12.75" hidden="false" customHeight="false" outlineLevel="0" collapsed="false">
      <c r="A926" s="67" t="s">
        <v>1669</v>
      </c>
      <c r="B926" s="68" t="s">
        <v>1670</v>
      </c>
    </row>
    <row r="927" customFormat="false" ht="12.75" hidden="false" customHeight="false" outlineLevel="0" collapsed="false">
      <c r="A927" s="67" t="s">
        <v>1671</v>
      </c>
      <c r="B927" s="68" t="s">
        <v>1672</v>
      </c>
    </row>
    <row r="928" customFormat="false" ht="12.75" hidden="false" customHeight="false" outlineLevel="0" collapsed="false">
      <c r="A928" s="67" t="s">
        <v>1673</v>
      </c>
      <c r="B928" s="68" t="s">
        <v>1674</v>
      </c>
    </row>
    <row r="929" customFormat="false" ht="12.75" hidden="false" customHeight="false" outlineLevel="0" collapsed="false">
      <c r="A929" s="67" t="s">
        <v>1675</v>
      </c>
      <c r="B929" s="68" t="s">
        <v>1676</v>
      </c>
    </row>
    <row r="930" customFormat="false" ht="12.75" hidden="false" customHeight="false" outlineLevel="0" collapsed="false">
      <c r="A930" s="67" t="s">
        <v>1677</v>
      </c>
      <c r="B930" s="68" t="s">
        <v>1678</v>
      </c>
    </row>
    <row r="931" customFormat="false" ht="12.75" hidden="false" customHeight="false" outlineLevel="0" collapsed="false">
      <c r="A931" s="67" t="s">
        <v>1679</v>
      </c>
      <c r="B931" s="68" t="s">
        <v>1680</v>
      </c>
    </row>
    <row r="932" customFormat="false" ht="12.75" hidden="false" customHeight="false" outlineLevel="0" collapsed="false">
      <c r="A932" s="67" t="s">
        <v>1681</v>
      </c>
      <c r="B932" s="68" t="s">
        <v>1682</v>
      </c>
    </row>
    <row r="933" customFormat="false" ht="12.75" hidden="false" customHeight="false" outlineLevel="0" collapsed="false">
      <c r="A933" s="67" t="s">
        <v>1683</v>
      </c>
      <c r="B933" s="68" t="s">
        <v>1684</v>
      </c>
    </row>
    <row r="934" customFormat="false" ht="12.75" hidden="false" customHeight="false" outlineLevel="0" collapsed="false">
      <c r="A934" s="67" t="s">
        <v>1685</v>
      </c>
      <c r="B934" s="68" t="s">
        <v>1369</v>
      </c>
    </row>
    <row r="935" customFormat="false" ht="12.75" hidden="false" customHeight="false" outlineLevel="0" collapsed="false">
      <c r="A935" s="67" t="s">
        <v>1686</v>
      </c>
      <c r="B935" s="68" t="s">
        <v>1687</v>
      </c>
    </row>
    <row r="936" customFormat="false" ht="12.75" hidden="false" customHeight="false" outlineLevel="0" collapsed="false">
      <c r="A936" s="67" t="s">
        <v>1688</v>
      </c>
      <c r="B936" s="68" t="s">
        <v>1689</v>
      </c>
    </row>
    <row r="937" customFormat="false" ht="12.75" hidden="false" customHeight="false" outlineLevel="0" collapsed="false">
      <c r="A937" s="67" t="s">
        <v>1690</v>
      </c>
      <c r="B937" s="68" t="s">
        <v>1691</v>
      </c>
    </row>
    <row r="938" customFormat="false" ht="12.75" hidden="false" customHeight="false" outlineLevel="0" collapsed="false">
      <c r="A938" s="67" t="s">
        <v>1692</v>
      </c>
      <c r="B938" s="68" t="s">
        <v>1693</v>
      </c>
    </row>
    <row r="939" customFormat="false" ht="12.75" hidden="false" customHeight="false" outlineLevel="0" collapsed="false">
      <c r="A939" s="67" t="s">
        <v>1694</v>
      </c>
      <c r="B939" s="68" t="s">
        <v>1695</v>
      </c>
    </row>
    <row r="940" customFormat="false" ht="12.75" hidden="false" customHeight="false" outlineLevel="0" collapsed="false">
      <c r="A940" s="67" t="s">
        <v>1696</v>
      </c>
      <c r="B940" s="68" t="s">
        <v>1697</v>
      </c>
    </row>
    <row r="941" customFormat="false" ht="12.75" hidden="false" customHeight="false" outlineLevel="0" collapsed="false">
      <c r="A941" s="67" t="s">
        <v>1698</v>
      </c>
      <c r="B941" s="68" t="s">
        <v>1699</v>
      </c>
    </row>
    <row r="942" customFormat="false" ht="12.75" hidden="false" customHeight="false" outlineLevel="0" collapsed="false">
      <c r="A942" s="67" t="s">
        <v>1700</v>
      </c>
      <c r="B942" s="68" t="s">
        <v>1701</v>
      </c>
    </row>
    <row r="943" customFormat="false" ht="12.75" hidden="false" customHeight="false" outlineLevel="0" collapsed="false">
      <c r="A943" s="67" t="s">
        <v>1702</v>
      </c>
      <c r="B943" s="68" t="s">
        <v>1703</v>
      </c>
    </row>
    <row r="944" customFormat="false" ht="12.75" hidden="false" customHeight="false" outlineLevel="0" collapsed="false">
      <c r="A944" s="67" t="s">
        <v>1704</v>
      </c>
      <c r="B944" s="68" t="s">
        <v>1705</v>
      </c>
    </row>
    <row r="945" customFormat="false" ht="12.75" hidden="false" customHeight="false" outlineLevel="0" collapsed="false">
      <c r="A945" s="67" t="s">
        <v>1706</v>
      </c>
      <c r="B945" s="68" t="s">
        <v>1707</v>
      </c>
    </row>
    <row r="946" customFormat="false" ht="12.75" hidden="false" customHeight="false" outlineLevel="0" collapsed="false">
      <c r="A946" s="67" t="s">
        <v>1708</v>
      </c>
      <c r="B946" s="68" t="s">
        <v>1709</v>
      </c>
    </row>
    <row r="947" customFormat="false" ht="12.75" hidden="false" customHeight="false" outlineLevel="0" collapsed="false">
      <c r="A947" s="67" t="s">
        <v>1710</v>
      </c>
      <c r="B947" s="68" t="s">
        <v>1711</v>
      </c>
    </row>
    <row r="948" customFormat="false" ht="12.75" hidden="false" customHeight="false" outlineLevel="0" collapsed="false">
      <c r="A948" s="67" t="s">
        <v>1712</v>
      </c>
      <c r="B948" s="68" t="s">
        <v>1713</v>
      </c>
    </row>
    <row r="949" customFormat="false" ht="12.75" hidden="false" customHeight="false" outlineLevel="0" collapsed="false">
      <c r="A949" s="67" t="s">
        <v>1714</v>
      </c>
      <c r="B949" s="68" t="s">
        <v>1715</v>
      </c>
    </row>
    <row r="950" customFormat="false" ht="12.75" hidden="false" customHeight="false" outlineLevel="0" collapsed="false">
      <c r="A950" s="67" t="s">
        <v>1716</v>
      </c>
      <c r="B950" s="68" t="s">
        <v>1717</v>
      </c>
    </row>
    <row r="951" customFormat="false" ht="12.75" hidden="false" customHeight="false" outlineLevel="0" collapsed="false">
      <c r="A951" s="67" t="s">
        <v>1718</v>
      </c>
      <c r="B951" s="68" t="s">
        <v>1719</v>
      </c>
    </row>
    <row r="952" customFormat="false" ht="12.75" hidden="false" customHeight="false" outlineLevel="0" collapsed="false">
      <c r="A952" s="67" t="s">
        <v>1720</v>
      </c>
      <c r="B952" s="68" t="s">
        <v>1721</v>
      </c>
    </row>
    <row r="953" customFormat="false" ht="12.75" hidden="false" customHeight="false" outlineLevel="0" collapsed="false">
      <c r="A953" s="67" t="s">
        <v>1722</v>
      </c>
      <c r="B953" s="68" t="s">
        <v>1723</v>
      </c>
    </row>
    <row r="954" customFormat="false" ht="12.75" hidden="false" customHeight="false" outlineLevel="0" collapsed="false">
      <c r="A954" s="67" t="s">
        <v>1724</v>
      </c>
      <c r="B954" s="68" t="s">
        <v>1725</v>
      </c>
    </row>
    <row r="955" customFormat="false" ht="12.75" hidden="false" customHeight="false" outlineLevel="0" collapsed="false">
      <c r="A955" s="67" t="s">
        <v>1726</v>
      </c>
      <c r="B955" s="68" t="s">
        <v>1727</v>
      </c>
    </row>
    <row r="956" customFormat="false" ht="12.75" hidden="false" customHeight="false" outlineLevel="0" collapsed="false">
      <c r="A956" s="67" t="s">
        <v>1728</v>
      </c>
      <c r="B956" s="68" t="s">
        <v>1729</v>
      </c>
    </row>
    <row r="957" customFormat="false" ht="12.75" hidden="false" customHeight="false" outlineLevel="0" collapsed="false">
      <c r="A957" s="67" t="s">
        <v>1730</v>
      </c>
      <c r="B957" s="68" t="s">
        <v>1731</v>
      </c>
    </row>
    <row r="958" customFormat="false" ht="12.75" hidden="false" customHeight="false" outlineLevel="0" collapsed="false">
      <c r="A958" s="67" t="s">
        <v>1732</v>
      </c>
      <c r="B958" s="68" t="s">
        <v>1733</v>
      </c>
    </row>
    <row r="959" customFormat="false" ht="12.75" hidden="false" customHeight="false" outlineLevel="0" collapsed="false">
      <c r="A959" s="67" t="s">
        <v>1734</v>
      </c>
      <c r="B959" s="68" t="s">
        <v>1735</v>
      </c>
    </row>
    <row r="960" customFormat="false" ht="12.75" hidden="false" customHeight="false" outlineLevel="0" collapsed="false">
      <c r="A960" s="67" t="s">
        <v>1736</v>
      </c>
      <c r="B960" s="68" t="s">
        <v>1737</v>
      </c>
    </row>
    <row r="961" customFormat="false" ht="12.75" hidden="false" customHeight="false" outlineLevel="0" collapsed="false">
      <c r="A961" s="67" t="s">
        <v>1738</v>
      </c>
      <c r="B961" s="68" t="s">
        <v>1739</v>
      </c>
    </row>
    <row r="962" customFormat="false" ht="12.75" hidden="false" customHeight="false" outlineLevel="0" collapsed="false">
      <c r="A962" s="67" t="s">
        <v>1740</v>
      </c>
      <c r="B962" s="68" t="s">
        <v>1741</v>
      </c>
    </row>
    <row r="963" customFormat="false" ht="12.75" hidden="false" customHeight="false" outlineLevel="0" collapsed="false">
      <c r="A963" s="67" t="s">
        <v>1742</v>
      </c>
      <c r="B963" s="68" t="s">
        <v>1743</v>
      </c>
    </row>
    <row r="964" customFormat="false" ht="12.75" hidden="false" customHeight="false" outlineLevel="0" collapsed="false">
      <c r="A964" s="67" t="s">
        <v>1744</v>
      </c>
      <c r="B964" s="68" t="s">
        <v>1745</v>
      </c>
    </row>
    <row r="965" customFormat="false" ht="12.75" hidden="false" customHeight="false" outlineLevel="0" collapsed="false">
      <c r="A965" s="67" t="s">
        <v>1746</v>
      </c>
      <c r="B965" s="68" t="s">
        <v>1747</v>
      </c>
    </row>
    <row r="966" customFormat="false" ht="12.75" hidden="false" customHeight="false" outlineLevel="0" collapsed="false">
      <c r="A966" s="67" t="s">
        <v>1748</v>
      </c>
      <c r="B966" s="68" t="s">
        <v>1749</v>
      </c>
    </row>
    <row r="967" customFormat="false" ht="12.75" hidden="false" customHeight="false" outlineLevel="0" collapsed="false">
      <c r="A967" s="67" t="s">
        <v>1750</v>
      </c>
      <c r="B967" s="68" t="s">
        <v>1751</v>
      </c>
    </row>
    <row r="968" customFormat="false" ht="12.75" hidden="false" customHeight="false" outlineLevel="0" collapsed="false">
      <c r="A968" s="67" t="s">
        <v>1752</v>
      </c>
      <c r="B968" s="68" t="s">
        <v>1753</v>
      </c>
    </row>
    <row r="969" customFormat="false" ht="12.75" hidden="false" customHeight="false" outlineLevel="0" collapsed="false">
      <c r="A969" s="67" t="s">
        <v>1754</v>
      </c>
      <c r="B969" s="68" t="s">
        <v>1755</v>
      </c>
    </row>
    <row r="970" customFormat="false" ht="12.75" hidden="false" customHeight="false" outlineLevel="0" collapsed="false">
      <c r="A970" s="67" t="s">
        <v>1756</v>
      </c>
      <c r="B970" s="68" t="s">
        <v>1757</v>
      </c>
    </row>
    <row r="971" customFormat="false" ht="12.75" hidden="false" customHeight="false" outlineLevel="0" collapsed="false">
      <c r="A971" s="67" t="s">
        <v>1758</v>
      </c>
      <c r="B971" s="68" t="s">
        <v>1759</v>
      </c>
    </row>
    <row r="972" customFormat="false" ht="12.75" hidden="false" customHeight="false" outlineLevel="0" collapsed="false">
      <c r="A972" s="67" t="s">
        <v>1760</v>
      </c>
      <c r="B972" s="68" t="s">
        <v>1761</v>
      </c>
    </row>
    <row r="973" customFormat="false" ht="12.75" hidden="false" customHeight="false" outlineLevel="0" collapsed="false">
      <c r="A973" s="67" t="s">
        <v>1762</v>
      </c>
      <c r="B973" s="68" t="s">
        <v>1763</v>
      </c>
    </row>
    <row r="974" customFormat="false" ht="12.75" hidden="false" customHeight="false" outlineLevel="0" collapsed="false">
      <c r="A974" s="67" t="s">
        <v>1764</v>
      </c>
      <c r="B974" s="68" t="s">
        <v>1765</v>
      </c>
    </row>
    <row r="975" customFormat="false" ht="12.75" hidden="false" customHeight="false" outlineLevel="0" collapsed="false">
      <c r="A975" s="67" t="s">
        <v>1766</v>
      </c>
      <c r="B975" s="68" t="s">
        <v>1767</v>
      </c>
    </row>
    <row r="976" customFormat="false" ht="12.75" hidden="false" customHeight="false" outlineLevel="0" collapsed="false">
      <c r="A976" s="67" t="s">
        <v>1768</v>
      </c>
      <c r="B976" s="68" t="s">
        <v>1769</v>
      </c>
    </row>
    <row r="977" customFormat="false" ht="12.75" hidden="false" customHeight="false" outlineLevel="0" collapsed="false">
      <c r="A977" s="67" t="s">
        <v>1770</v>
      </c>
      <c r="B977" s="68" t="s">
        <v>1771</v>
      </c>
    </row>
    <row r="978" customFormat="false" ht="12.75" hidden="false" customHeight="false" outlineLevel="0" collapsed="false">
      <c r="A978" s="67" t="s">
        <v>1772</v>
      </c>
      <c r="B978" s="68" t="s">
        <v>1773</v>
      </c>
    </row>
    <row r="979" customFormat="false" ht="12.75" hidden="false" customHeight="false" outlineLevel="0" collapsed="false">
      <c r="A979" s="67" t="s">
        <v>1774</v>
      </c>
      <c r="B979" s="68" t="s">
        <v>1775</v>
      </c>
    </row>
    <row r="980" customFormat="false" ht="12.75" hidden="false" customHeight="false" outlineLevel="0" collapsed="false">
      <c r="A980" s="67" t="s">
        <v>1776</v>
      </c>
      <c r="B980" s="68" t="s">
        <v>1777</v>
      </c>
    </row>
    <row r="981" customFormat="false" ht="12.75" hidden="false" customHeight="false" outlineLevel="0" collapsed="false">
      <c r="A981" s="67" t="s">
        <v>1778</v>
      </c>
      <c r="B981" s="68" t="s">
        <v>1779</v>
      </c>
    </row>
    <row r="982" customFormat="false" ht="12.75" hidden="false" customHeight="false" outlineLevel="0" collapsed="false">
      <c r="A982" s="67" t="s">
        <v>1780</v>
      </c>
      <c r="B982" s="68" t="s">
        <v>1781</v>
      </c>
    </row>
    <row r="983" customFormat="false" ht="12.75" hidden="false" customHeight="false" outlineLevel="0" collapsed="false">
      <c r="A983" s="67" t="s">
        <v>1782</v>
      </c>
      <c r="B983" s="68" t="s">
        <v>1783</v>
      </c>
    </row>
    <row r="984" customFormat="false" ht="12.75" hidden="false" customHeight="false" outlineLevel="0" collapsed="false">
      <c r="A984" s="67" t="s">
        <v>1784</v>
      </c>
      <c r="B984" s="68" t="s">
        <v>1785</v>
      </c>
    </row>
    <row r="985" customFormat="false" ht="12.75" hidden="false" customHeight="false" outlineLevel="0" collapsed="false">
      <c r="A985" s="67" t="s">
        <v>1786</v>
      </c>
      <c r="B985" s="68" t="s">
        <v>1787</v>
      </c>
    </row>
    <row r="986" customFormat="false" ht="12.75" hidden="false" customHeight="false" outlineLevel="0" collapsed="false">
      <c r="A986" s="67" t="s">
        <v>1788</v>
      </c>
      <c r="B986" s="68" t="s">
        <v>1789</v>
      </c>
    </row>
    <row r="987" customFormat="false" ht="12.75" hidden="false" customHeight="false" outlineLevel="0" collapsed="false">
      <c r="A987" s="67" t="s">
        <v>1790</v>
      </c>
      <c r="B987" s="68" t="s">
        <v>1791</v>
      </c>
    </row>
    <row r="988" customFormat="false" ht="12.75" hidden="false" customHeight="false" outlineLevel="0" collapsed="false">
      <c r="A988" s="67" t="s">
        <v>1792</v>
      </c>
      <c r="B988" s="68" t="s">
        <v>1793</v>
      </c>
    </row>
    <row r="989" customFormat="false" ht="12.75" hidden="false" customHeight="false" outlineLevel="0" collapsed="false">
      <c r="A989" s="67" t="s">
        <v>1794</v>
      </c>
      <c r="B989" s="68" t="s">
        <v>1795</v>
      </c>
    </row>
    <row r="990" customFormat="false" ht="12.75" hidden="false" customHeight="false" outlineLevel="0" collapsed="false">
      <c r="A990" s="67" t="s">
        <v>1796</v>
      </c>
      <c r="B990" s="68" t="s">
        <v>1797</v>
      </c>
    </row>
    <row r="991" customFormat="false" ht="12.75" hidden="false" customHeight="false" outlineLevel="0" collapsed="false">
      <c r="A991" s="67" t="s">
        <v>1798</v>
      </c>
      <c r="B991" s="68" t="s">
        <v>1799</v>
      </c>
    </row>
    <row r="992" customFormat="false" ht="12.75" hidden="false" customHeight="false" outlineLevel="0" collapsed="false">
      <c r="A992" s="67" t="s">
        <v>1800</v>
      </c>
      <c r="B992" s="68" t="s">
        <v>1801</v>
      </c>
    </row>
    <row r="993" customFormat="false" ht="12.75" hidden="false" customHeight="false" outlineLevel="0" collapsed="false">
      <c r="A993" s="67" t="s">
        <v>1802</v>
      </c>
      <c r="B993" s="68" t="s">
        <v>1005</v>
      </c>
    </row>
    <row r="994" customFormat="false" ht="12.75" hidden="false" customHeight="false" outlineLevel="0" collapsed="false">
      <c r="A994" s="67" t="s">
        <v>1803</v>
      </c>
      <c r="B994" s="68" t="s">
        <v>1804</v>
      </c>
    </row>
    <row r="995" customFormat="false" ht="12.75" hidden="false" customHeight="false" outlineLevel="0" collapsed="false">
      <c r="A995" s="67" t="s">
        <v>1805</v>
      </c>
      <c r="B995" s="68" t="s">
        <v>1806</v>
      </c>
    </row>
    <row r="996" customFormat="false" ht="12.75" hidden="false" customHeight="false" outlineLevel="0" collapsed="false">
      <c r="A996" s="67" t="s">
        <v>1807</v>
      </c>
      <c r="B996" s="68" t="s">
        <v>1808</v>
      </c>
    </row>
    <row r="997" customFormat="false" ht="12.75" hidden="false" customHeight="false" outlineLevel="0" collapsed="false">
      <c r="A997" s="67" t="s">
        <v>1809</v>
      </c>
      <c r="B997" s="68" t="s">
        <v>1810</v>
      </c>
    </row>
    <row r="998" customFormat="false" ht="12.75" hidden="false" customHeight="false" outlineLevel="0" collapsed="false">
      <c r="A998" s="67" t="s">
        <v>1811</v>
      </c>
      <c r="B998" s="68" t="s">
        <v>1812</v>
      </c>
    </row>
    <row r="999" customFormat="false" ht="12.75" hidden="false" customHeight="false" outlineLevel="0" collapsed="false">
      <c r="A999" s="67" t="s">
        <v>1813</v>
      </c>
      <c r="B999" s="68" t="s">
        <v>1339</v>
      </c>
    </row>
    <row r="1000" customFormat="false" ht="12.75" hidden="false" customHeight="false" outlineLevel="0" collapsed="false">
      <c r="A1000" s="67" t="s">
        <v>1814</v>
      </c>
      <c r="B1000" s="68" t="s">
        <v>1815</v>
      </c>
    </row>
    <row r="1001" customFormat="false" ht="12.75" hidden="false" customHeight="false" outlineLevel="0" collapsed="false">
      <c r="A1001" s="67" t="s">
        <v>1816</v>
      </c>
      <c r="B1001" s="68" t="s">
        <v>1817</v>
      </c>
    </row>
    <row r="1002" customFormat="false" ht="12.75" hidden="false" customHeight="false" outlineLevel="0" collapsed="false">
      <c r="A1002" s="67" t="s">
        <v>1818</v>
      </c>
      <c r="B1002" s="68" t="s">
        <v>1819</v>
      </c>
    </row>
    <row r="1003" customFormat="false" ht="12.75" hidden="false" customHeight="false" outlineLevel="0" collapsed="false">
      <c r="A1003" s="67" t="s">
        <v>1820</v>
      </c>
      <c r="B1003" s="68" t="s">
        <v>1821</v>
      </c>
    </row>
    <row r="1004" customFormat="false" ht="12.75" hidden="false" customHeight="false" outlineLevel="0" collapsed="false">
      <c r="A1004" s="67" t="s">
        <v>1822</v>
      </c>
      <c r="B1004" s="68" t="s">
        <v>1823</v>
      </c>
    </row>
    <row r="1005" customFormat="false" ht="12.75" hidden="false" customHeight="false" outlineLevel="0" collapsed="false">
      <c r="A1005" s="67" t="s">
        <v>1824</v>
      </c>
      <c r="B1005" s="68" t="s">
        <v>1825</v>
      </c>
    </row>
    <row r="1006" customFormat="false" ht="12.75" hidden="false" customHeight="false" outlineLevel="0" collapsed="false">
      <c r="A1006" s="67" t="s">
        <v>1826</v>
      </c>
      <c r="B1006" s="68" t="s">
        <v>1827</v>
      </c>
    </row>
    <row r="1007" customFormat="false" ht="12.75" hidden="false" customHeight="false" outlineLevel="0" collapsed="false">
      <c r="A1007" s="67" t="s">
        <v>1828</v>
      </c>
      <c r="B1007" s="68" t="s">
        <v>1829</v>
      </c>
    </row>
    <row r="1008" customFormat="false" ht="12.75" hidden="false" customHeight="false" outlineLevel="0" collapsed="false">
      <c r="A1008" s="67" t="s">
        <v>1830</v>
      </c>
      <c r="B1008" s="68" t="s">
        <v>1831</v>
      </c>
    </row>
    <row r="1009" customFormat="false" ht="12.75" hidden="false" customHeight="false" outlineLevel="0" collapsed="false">
      <c r="A1009" s="67" t="s">
        <v>1832</v>
      </c>
      <c r="B1009" s="68" t="s">
        <v>1833</v>
      </c>
    </row>
    <row r="1010" customFormat="false" ht="12.75" hidden="false" customHeight="false" outlineLevel="0" collapsed="false">
      <c r="A1010" s="67" t="s">
        <v>1834</v>
      </c>
      <c r="B1010" s="68" t="s">
        <v>1835</v>
      </c>
    </row>
    <row r="1011" customFormat="false" ht="12.75" hidden="false" customHeight="false" outlineLevel="0" collapsed="false">
      <c r="A1011" s="67" t="s">
        <v>1836</v>
      </c>
      <c r="B1011" s="68" t="s">
        <v>1837</v>
      </c>
    </row>
    <row r="1012" customFormat="false" ht="12.75" hidden="false" customHeight="false" outlineLevel="0" collapsed="false">
      <c r="A1012" s="67" t="s">
        <v>1838</v>
      </c>
      <c r="B1012" s="68" t="s">
        <v>1839</v>
      </c>
    </row>
    <row r="1013" customFormat="false" ht="12.75" hidden="false" customHeight="false" outlineLevel="0" collapsed="false">
      <c r="A1013" s="67" t="s">
        <v>1840</v>
      </c>
      <c r="B1013" s="68" t="s">
        <v>1841</v>
      </c>
    </row>
    <row r="1014" customFormat="false" ht="12.75" hidden="false" customHeight="false" outlineLevel="0" collapsed="false">
      <c r="A1014" s="67" t="s">
        <v>1842</v>
      </c>
      <c r="B1014" s="68" t="s">
        <v>1843</v>
      </c>
    </row>
    <row r="1015" customFormat="false" ht="12.75" hidden="false" customHeight="false" outlineLevel="0" collapsed="false">
      <c r="A1015" s="67" t="s">
        <v>1844</v>
      </c>
      <c r="B1015" s="68" t="s">
        <v>1845</v>
      </c>
    </row>
    <row r="1016" customFormat="false" ht="12.75" hidden="false" customHeight="false" outlineLevel="0" collapsed="false">
      <c r="A1016" s="67" t="s">
        <v>1846</v>
      </c>
      <c r="B1016" s="68" t="s">
        <v>1847</v>
      </c>
    </row>
    <row r="1017" customFormat="false" ht="12.75" hidden="false" customHeight="false" outlineLevel="0" collapsed="false">
      <c r="A1017" s="67" t="s">
        <v>1848</v>
      </c>
      <c r="B1017" s="68" t="s">
        <v>1849</v>
      </c>
    </row>
    <row r="1018" customFormat="false" ht="12.75" hidden="false" customHeight="false" outlineLevel="0" collapsed="false">
      <c r="A1018" s="67" t="s">
        <v>1850</v>
      </c>
      <c r="B1018" s="68" t="s">
        <v>1851</v>
      </c>
    </row>
    <row r="1019" customFormat="false" ht="12.75" hidden="false" customHeight="false" outlineLevel="0" collapsed="false">
      <c r="A1019" s="67" t="s">
        <v>1852</v>
      </c>
      <c r="B1019" s="68" t="s">
        <v>1853</v>
      </c>
    </row>
    <row r="1020" customFormat="false" ht="12.75" hidden="false" customHeight="false" outlineLevel="0" collapsed="false">
      <c r="A1020" s="67" t="s">
        <v>1854</v>
      </c>
      <c r="B1020" s="68" t="s">
        <v>1855</v>
      </c>
    </row>
    <row r="1021" customFormat="false" ht="12.75" hidden="false" customHeight="false" outlineLevel="0" collapsed="false">
      <c r="A1021" s="67" t="s">
        <v>1856</v>
      </c>
      <c r="B1021" s="68" t="s">
        <v>1857</v>
      </c>
    </row>
    <row r="1022" customFormat="false" ht="12.75" hidden="false" customHeight="false" outlineLevel="0" collapsed="false">
      <c r="A1022" s="67" t="s">
        <v>1858</v>
      </c>
      <c r="B1022" s="68" t="s">
        <v>1859</v>
      </c>
    </row>
    <row r="1023" customFormat="false" ht="12.75" hidden="false" customHeight="false" outlineLevel="0" collapsed="false">
      <c r="A1023" s="67" t="s">
        <v>1860</v>
      </c>
      <c r="B1023" s="68" t="s">
        <v>1861</v>
      </c>
    </row>
    <row r="1024" customFormat="false" ht="12.75" hidden="false" customHeight="false" outlineLevel="0" collapsed="false">
      <c r="A1024" s="67" t="s">
        <v>1862</v>
      </c>
      <c r="B1024" s="68" t="s">
        <v>1863</v>
      </c>
    </row>
    <row r="1025" customFormat="false" ht="12.75" hidden="false" customHeight="false" outlineLevel="0" collapsed="false">
      <c r="A1025" s="67" t="s">
        <v>1864</v>
      </c>
      <c r="B1025" s="68" t="s">
        <v>1865</v>
      </c>
    </row>
    <row r="1026" customFormat="false" ht="12.75" hidden="false" customHeight="false" outlineLevel="0" collapsed="false">
      <c r="A1026" s="67" t="s">
        <v>1866</v>
      </c>
      <c r="B1026" s="68" t="s">
        <v>1867</v>
      </c>
    </row>
    <row r="1027" customFormat="false" ht="12.75" hidden="false" customHeight="false" outlineLevel="0" collapsed="false">
      <c r="A1027" s="67" t="s">
        <v>1868</v>
      </c>
      <c r="B1027" s="68" t="s">
        <v>1869</v>
      </c>
    </row>
    <row r="1028" customFormat="false" ht="12.75" hidden="false" customHeight="false" outlineLevel="0" collapsed="false">
      <c r="A1028" s="67" t="s">
        <v>1870</v>
      </c>
      <c r="B1028" s="68" t="s">
        <v>1871</v>
      </c>
    </row>
    <row r="1029" customFormat="false" ht="12.75" hidden="false" customHeight="false" outlineLevel="0" collapsed="false">
      <c r="A1029" s="67" t="s">
        <v>1872</v>
      </c>
      <c r="B1029" s="68" t="s">
        <v>1873</v>
      </c>
    </row>
    <row r="1030" customFormat="false" ht="12.75" hidden="false" customHeight="false" outlineLevel="0" collapsed="false">
      <c r="A1030" s="67" t="s">
        <v>1874</v>
      </c>
      <c r="B1030" s="68" t="s">
        <v>1875</v>
      </c>
    </row>
    <row r="1031" customFormat="false" ht="12.75" hidden="false" customHeight="false" outlineLevel="0" collapsed="false">
      <c r="A1031" s="67" t="s">
        <v>1876</v>
      </c>
      <c r="B1031" s="68" t="s">
        <v>1877</v>
      </c>
    </row>
    <row r="1032" customFormat="false" ht="12.75" hidden="false" customHeight="false" outlineLevel="0" collapsed="false">
      <c r="A1032" s="67" t="s">
        <v>1878</v>
      </c>
      <c r="B1032" s="68" t="s">
        <v>1879</v>
      </c>
    </row>
    <row r="1033" customFormat="false" ht="12.75" hidden="false" customHeight="false" outlineLevel="0" collapsed="false">
      <c r="A1033" s="67" t="s">
        <v>1880</v>
      </c>
      <c r="B1033" s="68" t="s">
        <v>1881</v>
      </c>
    </row>
    <row r="1034" customFormat="false" ht="12.75" hidden="false" customHeight="false" outlineLevel="0" collapsed="false">
      <c r="A1034" s="67" t="s">
        <v>1882</v>
      </c>
      <c r="B1034" s="68" t="s">
        <v>1883</v>
      </c>
    </row>
    <row r="1035" customFormat="false" ht="12.75" hidden="false" customHeight="false" outlineLevel="0" collapsed="false">
      <c r="A1035" s="67" t="s">
        <v>1884</v>
      </c>
      <c r="B1035" s="68" t="s">
        <v>1885</v>
      </c>
    </row>
    <row r="1036" customFormat="false" ht="12.75" hidden="false" customHeight="false" outlineLevel="0" collapsed="false">
      <c r="A1036" s="67" t="s">
        <v>1886</v>
      </c>
      <c r="B1036" s="68" t="s">
        <v>1887</v>
      </c>
    </row>
    <row r="1037" customFormat="false" ht="12.75" hidden="false" customHeight="false" outlineLevel="0" collapsed="false">
      <c r="A1037" s="67" t="s">
        <v>1888</v>
      </c>
      <c r="B1037" s="68" t="s">
        <v>1889</v>
      </c>
    </row>
    <row r="1038" customFormat="false" ht="12.75" hidden="false" customHeight="false" outlineLevel="0" collapsed="false">
      <c r="A1038" s="67" t="s">
        <v>1890</v>
      </c>
      <c r="B1038" s="68" t="s">
        <v>1891</v>
      </c>
    </row>
    <row r="1039" customFormat="false" ht="12.75" hidden="false" customHeight="false" outlineLevel="0" collapsed="false">
      <c r="A1039" s="67" t="s">
        <v>1892</v>
      </c>
      <c r="B1039" s="68" t="s">
        <v>1401</v>
      </c>
    </row>
    <row r="1040" customFormat="false" ht="12.75" hidden="false" customHeight="false" outlineLevel="0" collapsed="false">
      <c r="A1040" s="67" t="s">
        <v>1893</v>
      </c>
      <c r="B1040" s="68" t="s">
        <v>1894</v>
      </c>
    </row>
    <row r="1041" customFormat="false" ht="12.75" hidden="false" customHeight="false" outlineLevel="0" collapsed="false">
      <c r="A1041" s="67" t="s">
        <v>1895</v>
      </c>
      <c r="B1041" s="68" t="s">
        <v>1896</v>
      </c>
    </row>
    <row r="1042" customFormat="false" ht="12.75" hidden="false" customHeight="false" outlineLevel="0" collapsed="false">
      <c r="A1042" s="67" t="s">
        <v>1897</v>
      </c>
      <c r="B1042" s="68" t="s">
        <v>1898</v>
      </c>
    </row>
    <row r="1043" customFormat="false" ht="12.75" hidden="false" customHeight="false" outlineLevel="0" collapsed="false">
      <c r="A1043" s="67" t="s">
        <v>1899</v>
      </c>
      <c r="B1043" s="68" t="s">
        <v>1900</v>
      </c>
    </row>
    <row r="1044" customFormat="false" ht="12.75" hidden="false" customHeight="false" outlineLevel="0" collapsed="false">
      <c r="A1044" s="67" t="s">
        <v>1901</v>
      </c>
      <c r="B1044" s="68" t="s">
        <v>1902</v>
      </c>
    </row>
    <row r="1045" customFormat="false" ht="12.75" hidden="false" customHeight="false" outlineLevel="0" collapsed="false">
      <c r="A1045" s="67" t="s">
        <v>1903</v>
      </c>
      <c r="B1045" s="68" t="s">
        <v>1904</v>
      </c>
    </row>
    <row r="1046" customFormat="false" ht="12.75" hidden="false" customHeight="false" outlineLevel="0" collapsed="false">
      <c r="A1046" s="67" t="s">
        <v>1905</v>
      </c>
      <c r="B1046" s="68" t="s">
        <v>1906</v>
      </c>
    </row>
    <row r="1047" customFormat="false" ht="12.75" hidden="false" customHeight="false" outlineLevel="0" collapsed="false">
      <c r="A1047" s="67" t="s">
        <v>1907</v>
      </c>
      <c r="B1047" s="68" t="s">
        <v>1908</v>
      </c>
    </row>
    <row r="1048" customFormat="false" ht="12.75" hidden="false" customHeight="false" outlineLevel="0" collapsed="false">
      <c r="A1048" s="67" t="s">
        <v>1909</v>
      </c>
      <c r="B1048" s="68" t="s">
        <v>1910</v>
      </c>
    </row>
    <row r="1049" customFormat="false" ht="12.75" hidden="false" customHeight="false" outlineLevel="0" collapsed="false">
      <c r="A1049" s="67" t="s">
        <v>1911</v>
      </c>
      <c r="B1049" s="68" t="s">
        <v>1912</v>
      </c>
    </row>
    <row r="1050" customFormat="false" ht="12.75" hidden="false" customHeight="false" outlineLevel="0" collapsed="false">
      <c r="A1050" s="67" t="s">
        <v>1913</v>
      </c>
      <c r="B1050" s="68" t="s">
        <v>1914</v>
      </c>
    </row>
    <row r="1051" customFormat="false" ht="12.75" hidden="false" customHeight="false" outlineLevel="0" collapsed="false">
      <c r="A1051" s="67" t="s">
        <v>1915</v>
      </c>
      <c r="B1051" s="68" t="s">
        <v>1916</v>
      </c>
    </row>
    <row r="1052" customFormat="false" ht="12.75" hidden="false" customHeight="false" outlineLevel="0" collapsed="false">
      <c r="A1052" s="67" t="s">
        <v>1917</v>
      </c>
      <c r="B1052" s="68" t="s">
        <v>1918</v>
      </c>
    </row>
    <row r="1053" customFormat="false" ht="12.75" hidden="false" customHeight="false" outlineLevel="0" collapsed="false">
      <c r="A1053" s="67" t="s">
        <v>1919</v>
      </c>
      <c r="B1053" s="68" t="s">
        <v>1920</v>
      </c>
    </row>
    <row r="1054" customFormat="false" ht="12.75" hidden="false" customHeight="false" outlineLevel="0" collapsed="false">
      <c r="A1054" s="67" t="s">
        <v>1921</v>
      </c>
      <c r="B1054" s="68" t="s">
        <v>1922</v>
      </c>
    </row>
    <row r="1055" customFormat="false" ht="12.75" hidden="false" customHeight="false" outlineLevel="0" collapsed="false">
      <c r="A1055" s="67" t="s">
        <v>1923</v>
      </c>
      <c r="B1055" s="68" t="s">
        <v>1924</v>
      </c>
    </row>
    <row r="1056" customFormat="false" ht="12.75" hidden="false" customHeight="false" outlineLevel="0" collapsed="false">
      <c r="A1056" s="67" t="s">
        <v>1925</v>
      </c>
      <c r="B1056" s="68" t="s">
        <v>1926</v>
      </c>
    </row>
    <row r="1057" customFormat="false" ht="12.75" hidden="false" customHeight="false" outlineLevel="0" collapsed="false">
      <c r="A1057" s="67" t="s">
        <v>1927</v>
      </c>
      <c r="B1057" s="68" t="s">
        <v>1928</v>
      </c>
    </row>
    <row r="1058" customFormat="false" ht="12.75" hidden="false" customHeight="false" outlineLevel="0" collapsed="false">
      <c r="A1058" s="67" t="s">
        <v>1929</v>
      </c>
      <c r="B1058" s="68" t="s">
        <v>1930</v>
      </c>
    </row>
    <row r="1059" customFormat="false" ht="12.75" hidden="false" customHeight="false" outlineLevel="0" collapsed="false">
      <c r="A1059" s="67" t="s">
        <v>1931</v>
      </c>
      <c r="B1059" s="68" t="s">
        <v>1932</v>
      </c>
    </row>
    <row r="1060" customFormat="false" ht="12.75" hidden="false" customHeight="false" outlineLevel="0" collapsed="false">
      <c r="A1060" s="67" t="s">
        <v>1933</v>
      </c>
      <c r="B1060" s="68" t="s">
        <v>1934</v>
      </c>
    </row>
    <row r="1061" customFormat="false" ht="12.75" hidden="false" customHeight="false" outlineLevel="0" collapsed="false">
      <c r="A1061" s="67" t="s">
        <v>1935</v>
      </c>
      <c r="B1061" s="68" t="s">
        <v>1936</v>
      </c>
    </row>
    <row r="1062" customFormat="false" ht="12.75" hidden="false" customHeight="false" outlineLevel="0" collapsed="false">
      <c r="A1062" s="67" t="s">
        <v>1937</v>
      </c>
      <c r="B1062" s="68" t="s">
        <v>1938</v>
      </c>
    </row>
    <row r="1063" customFormat="false" ht="12.75" hidden="false" customHeight="false" outlineLevel="0" collapsed="false">
      <c r="A1063" s="67" t="s">
        <v>1939</v>
      </c>
      <c r="B1063" s="68" t="s">
        <v>1940</v>
      </c>
    </row>
    <row r="1064" customFormat="false" ht="12.75" hidden="false" customHeight="false" outlineLevel="0" collapsed="false">
      <c r="A1064" s="67" t="s">
        <v>1941</v>
      </c>
      <c r="B1064" s="68" t="s">
        <v>1942</v>
      </c>
    </row>
    <row r="1065" customFormat="false" ht="12.75" hidden="false" customHeight="false" outlineLevel="0" collapsed="false">
      <c r="A1065" s="67" t="s">
        <v>1943</v>
      </c>
      <c r="B1065" s="68" t="s">
        <v>1944</v>
      </c>
    </row>
    <row r="1066" customFormat="false" ht="12.75" hidden="false" customHeight="false" outlineLevel="0" collapsed="false">
      <c r="A1066" s="67" t="s">
        <v>1945</v>
      </c>
      <c r="B1066" s="68" t="s">
        <v>1946</v>
      </c>
    </row>
    <row r="1067" customFormat="false" ht="12.75" hidden="false" customHeight="false" outlineLevel="0" collapsed="false">
      <c r="A1067" s="67" t="s">
        <v>1947</v>
      </c>
      <c r="B1067" s="68" t="s">
        <v>1948</v>
      </c>
    </row>
    <row r="1068" customFormat="false" ht="12.75" hidden="false" customHeight="false" outlineLevel="0" collapsed="false">
      <c r="A1068" s="67" t="s">
        <v>1949</v>
      </c>
      <c r="B1068" s="68" t="s">
        <v>1950</v>
      </c>
    </row>
    <row r="1069" customFormat="false" ht="12.75" hidden="false" customHeight="false" outlineLevel="0" collapsed="false">
      <c r="A1069" s="67" t="s">
        <v>1951</v>
      </c>
      <c r="B1069" s="68" t="s">
        <v>1952</v>
      </c>
    </row>
    <row r="1070" customFormat="false" ht="12.75" hidden="false" customHeight="false" outlineLevel="0" collapsed="false">
      <c r="A1070" s="67" t="s">
        <v>1953</v>
      </c>
      <c r="B1070" s="68" t="s">
        <v>1954</v>
      </c>
    </row>
    <row r="1071" customFormat="false" ht="12.75" hidden="false" customHeight="false" outlineLevel="0" collapsed="false">
      <c r="A1071" s="67" t="s">
        <v>1955</v>
      </c>
      <c r="B1071" s="68" t="s">
        <v>1956</v>
      </c>
    </row>
    <row r="1072" customFormat="false" ht="12.75" hidden="false" customHeight="false" outlineLevel="0" collapsed="false">
      <c r="A1072" s="67" t="s">
        <v>1957</v>
      </c>
      <c r="B1072" s="68" t="s">
        <v>1958</v>
      </c>
    </row>
    <row r="1073" customFormat="false" ht="12.75" hidden="false" customHeight="false" outlineLevel="0" collapsed="false">
      <c r="A1073" s="67" t="s">
        <v>1959</v>
      </c>
      <c r="B1073" s="68" t="s">
        <v>1960</v>
      </c>
    </row>
    <row r="1074" customFormat="false" ht="12.75" hidden="false" customHeight="false" outlineLevel="0" collapsed="false">
      <c r="A1074" s="67" t="s">
        <v>1961</v>
      </c>
      <c r="B1074" s="68" t="s">
        <v>1962</v>
      </c>
    </row>
    <row r="1075" customFormat="false" ht="12.75" hidden="false" customHeight="false" outlineLevel="0" collapsed="false">
      <c r="A1075" s="67" t="s">
        <v>1963</v>
      </c>
      <c r="B1075" s="68" t="s">
        <v>1964</v>
      </c>
    </row>
    <row r="1076" customFormat="false" ht="12.75" hidden="false" customHeight="false" outlineLevel="0" collapsed="false">
      <c r="A1076" s="67" t="s">
        <v>1965</v>
      </c>
      <c r="B1076" s="68" t="s">
        <v>1966</v>
      </c>
    </row>
    <row r="1077" customFormat="false" ht="12.75" hidden="false" customHeight="false" outlineLevel="0" collapsed="false">
      <c r="A1077" s="67" t="s">
        <v>1967</v>
      </c>
      <c r="B1077" s="68" t="s">
        <v>1968</v>
      </c>
    </row>
    <row r="1078" customFormat="false" ht="12.75" hidden="false" customHeight="false" outlineLevel="0" collapsed="false">
      <c r="A1078" s="67" t="s">
        <v>1969</v>
      </c>
      <c r="B1078" s="68" t="s">
        <v>1970</v>
      </c>
    </row>
    <row r="1079" customFormat="false" ht="12.75" hidden="false" customHeight="false" outlineLevel="0" collapsed="false">
      <c r="A1079" s="67" t="s">
        <v>1971</v>
      </c>
      <c r="B1079" s="68" t="s">
        <v>1972</v>
      </c>
    </row>
    <row r="1080" customFormat="false" ht="12.75" hidden="false" customHeight="false" outlineLevel="0" collapsed="false">
      <c r="A1080" s="67" t="s">
        <v>1973</v>
      </c>
      <c r="B1080" s="68" t="s">
        <v>1974</v>
      </c>
    </row>
    <row r="1081" customFormat="false" ht="12.75" hidden="false" customHeight="false" outlineLevel="0" collapsed="false">
      <c r="A1081" s="67" t="s">
        <v>1975</v>
      </c>
      <c r="B1081" s="68" t="s">
        <v>1976</v>
      </c>
    </row>
    <row r="1082" customFormat="false" ht="12.75" hidden="false" customHeight="false" outlineLevel="0" collapsed="false">
      <c r="A1082" s="67" t="s">
        <v>1977</v>
      </c>
      <c r="B1082" s="68" t="s">
        <v>1978</v>
      </c>
    </row>
    <row r="1083" customFormat="false" ht="12.75" hidden="false" customHeight="false" outlineLevel="0" collapsed="false">
      <c r="A1083" s="67" t="s">
        <v>1979</v>
      </c>
      <c r="B1083" s="68" t="s">
        <v>1980</v>
      </c>
    </row>
    <row r="1084" customFormat="false" ht="12.75" hidden="false" customHeight="false" outlineLevel="0" collapsed="false">
      <c r="A1084" s="67" t="s">
        <v>1981</v>
      </c>
      <c r="B1084" s="68" t="s">
        <v>1982</v>
      </c>
    </row>
    <row r="1085" customFormat="false" ht="12.75" hidden="false" customHeight="false" outlineLevel="0" collapsed="false">
      <c r="A1085" s="67" t="s">
        <v>1983</v>
      </c>
      <c r="B1085" s="68" t="s">
        <v>1984</v>
      </c>
    </row>
    <row r="1086" customFormat="false" ht="12.75" hidden="false" customHeight="false" outlineLevel="0" collapsed="false">
      <c r="A1086" s="67" t="s">
        <v>1985</v>
      </c>
      <c r="B1086" s="68" t="s">
        <v>1986</v>
      </c>
    </row>
    <row r="1087" customFormat="false" ht="12.75" hidden="false" customHeight="false" outlineLevel="0" collapsed="false">
      <c r="A1087" s="67" t="s">
        <v>1987</v>
      </c>
      <c r="B1087" s="68" t="s">
        <v>1988</v>
      </c>
    </row>
    <row r="1088" customFormat="false" ht="12.75" hidden="false" customHeight="false" outlineLevel="0" collapsed="false">
      <c r="A1088" s="67" t="s">
        <v>1989</v>
      </c>
      <c r="B1088" s="68" t="s">
        <v>1990</v>
      </c>
    </row>
    <row r="1089" customFormat="false" ht="12.75" hidden="false" customHeight="false" outlineLevel="0" collapsed="false">
      <c r="A1089" s="67" t="s">
        <v>1991</v>
      </c>
      <c r="B1089" s="68" t="s">
        <v>1992</v>
      </c>
    </row>
    <row r="1090" customFormat="false" ht="12.75" hidden="false" customHeight="false" outlineLevel="0" collapsed="false">
      <c r="A1090" s="67" t="s">
        <v>1993</v>
      </c>
      <c r="B1090" s="68" t="s">
        <v>1994</v>
      </c>
    </row>
    <row r="1091" customFormat="false" ht="12.75" hidden="false" customHeight="false" outlineLevel="0" collapsed="false">
      <c r="A1091" s="67" t="s">
        <v>1995</v>
      </c>
      <c r="B1091" s="68" t="s">
        <v>1996</v>
      </c>
    </row>
    <row r="1092" customFormat="false" ht="12.75" hidden="false" customHeight="false" outlineLevel="0" collapsed="false">
      <c r="A1092" s="67" t="s">
        <v>1997</v>
      </c>
      <c r="B1092" s="68" t="s">
        <v>1998</v>
      </c>
    </row>
    <row r="1093" customFormat="false" ht="12.75" hidden="false" customHeight="false" outlineLevel="0" collapsed="false">
      <c r="A1093" s="67" t="s">
        <v>1999</v>
      </c>
      <c r="B1093" s="68" t="s">
        <v>2000</v>
      </c>
    </row>
    <row r="1094" customFormat="false" ht="12.75" hidden="false" customHeight="false" outlineLevel="0" collapsed="false">
      <c r="A1094" s="67" t="s">
        <v>2001</v>
      </c>
      <c r="B1094" s="68" t="s">
        <v>2002</v>
      </c>
    </row>
    <row r="1095" customFormat="false" ht="12.75" hidden="false" customHeight="false" outlineLevel="0" collapsed="false">
      <c r="A1095" s="67" t="s">
        <v>2003</v>
      </c>
      <c r="B1095" s="68" t="s">
        <v>2004</v>
      </c>
    </row>
    <row r="1096" customFormat="false" ht="12.75" hidden="false" customHeight="false" outlineLevel="0" collapsed="false">
      <c r="A1096" s="67" t="s">
        <v>2005</v>
      </c>
      <c r="B1096" s="68" t="s">
        <v>2006</v>
      </c>
    </row>
    <row r="1097" customFormat="false" ht="12.75" hidden="false" customHeight="false" outlineLevel="0" collapsed="false">
      <c r="A1097" s="67" t="s">
        <v>2007</v>
      </c>
      <c r="B1097" s="68" t="s">
        <v>2008</v>
      </c>
    </row>
    <row r="1098" customFormat="false" ht="12.75" hidden="false" customHeight="false" outlineLevel="0" collapsed="false">
      <c r="A1098" s="67" t="s">
        <v>2009</v>
      </c>
      <c r="B1098" s="68" t="s">
        <v>2010</v>
      </c>
    </row>
    <row r="1099" customFormat="false" ht="12.75" hidden="false" customHeight="false" outlineLevel="0" collapsed="false">
      <c r="A1099" s="67" t="s">
        <v>2011</v>
      </c>
      <c r="B1099" s="68" t="s">
        <v>2012</v>
      </c>
    </row>
    <row r="1100" customFormat="false" ht="12.75" hidden="false" customHeight="false" outlineLevel="0" collapsed="false">
      <c r="A1100" s="67" t="s">
        <v>2013</v>
      </c>
      <c r="B1100" s="68" t="s">
        <v>2014</v>
      </c>
    </row>
    <row r="1101" customFormat="false" ht="12.75" hidden="false" customHeight="false" outlineLevel="0" collapsed="false">
      <c r="A1101" s="67" t="s">
        <v>2015</v>
      </c>
      <c r="B1101" s="68" t="s">
        <v>2016</v>
      </c>
    </row>
    <row r="1102" customFormat="false" ht="12.75" hidden="false" customHeight="false" outlineLevel="0" collapsed="false">
      <c r="A1102" s="67" t="s">
        <v>2017</v>
      </c>
      <c r="B1102" s="68" t="s">
        <v>2018</v>
      </c>
    </row>
    <row r="1103" customFormat="false" ht="12.75" hidden="false" customHeight="false" outlineLevel="0" collapsed="false">
      <c r="A1103" s="67" t="s">
        <v>2019</v>
      </c>
      <c r="B1103" s="68" t="s">
        <v>2020</v>
      </c>
    </row>
    <row r="1104" customFormat="false" ht="12.75" hidden="false" customHeight="false" outlineLevel="0" collapsed="false">
      <c r="A1104" s="67" t="s">
        <v>2021</v>
      </c>
      <c r="B1104" s="68" t="s">
        <v>2022</v>
      </c>
    </row>
    <row r="1105" customFormat="false" ht="12.75" hidden="false" customHeight="false" outlineLevel="0" collapsed="false">
      <c r="A1105" s="67" t="s">
        <v>2023</v>
      </c>
      <c r="B1105" s="68" t="s">
        <v>2024</v>
      </c>
    </row>
    <row r="1106" customFormat="false" ht="12.75" hidden="false" customHeight="false" outlineLevel="0" collapsed="false">
      <c r="A1106" s="67" t="s">
        <v>2025</v>
      </c>
      <c r="B1106" s="68" t="s">
        <v>2026</v>
      </c>
    </row>
    <row r="1107" customFormat="false" ht="12.75" hidden="false" customHeight="false" outlineLevel="0" collapsed="false">
      <c r="A1107" s="67" t="s">
        <v>2027</v>
      </c>
      <c r="B1107" s="68" t="s">
        <v>1421</v>
      </c>
    </row>
    <row r="1108" customFormat="false" ht="12.75" hidden="false" customHeight="false" outlineLevel="0" collapsed="false">
      <c r="A1108" s="67" t="s">
        <v>2028</v>
      </c>
      <c r="B1108" s="68" t="s">
        <v>2029</v>
      </c>
    </row>
    <row r="1109" customFormat="false" ht="12.75" hidden="false" customHeight="false" outlineLevel="0" collapsed="false">
      <c r="A1109" s="67" t="s">
        <v>2030</v>
      </c>
      <c r="B1109" s="68" t="s">
        <v>2031</v>
      </c>
    </row>
    <row r="1110" customFormat="false" ht="12.75" hidden="false" customHeight="false" outlineLevel="0" collapsed="false">
      <c r="A1110" s="67" t="s">
        <v>2032</v>
      </c>
      <c r="B1110" s="68" t="s">
        <v>2033</v>
      </c>
    </row>
    <row r="1111" customFormat="false" ht="12.75" hidden="false" customHeight="false" outlineLevel="0" collapsed="false">
      <c r="A1111" s="67" t="s">
        <v>2034</v>
      </c>
      <c r="B1111" s="68" t="s">
        <v>2035</v>
      </c>
    </row>
    <row r="1112" customFormat="false" ht="12.75" hidden="false" customHeight="false" outlineLevel="0" collapsed="false">
      <c r="A1112" s="67" t="s">
        <v>2036</v>
      </c>
      <c r="B1112" s="68" t="s">
        <v>2037</v>
      </c>
    </row>
    <row r="1113" customFormat="false" ht="12.75" hidden="false" customHeight="false" outlineLevel="0" collapsed="false">
      <c r="A1113" s="67" t="s">
        <v>2038</v>
      </c>
      <c r="B1113" s="68" t="s">
        <v>2039</v>
      </c>
    </row>
    <row r="1114" customFormat="false" ht="12.75" hidden="false" customHeight="false" outlineLevel="0" collapsed="false">
      <c r="A1114" s="67" t="s">
        <v>2040</v>
      </c>
      <c r="B1114" s="68" t="s">
        <v>2041</v>
      </c>
    </row>
    <row r="1115" customFormat="false" ht="12.75" hidden="false" customHeight="false" outlineLevel="0" collapsed="false">
      <c r="A1115" s="67" t="s">
        <v>2042</v>
      </c>
      <c r="B1115" s="68" t="s">
        <v>2043</v>
      </c>
    </row>
    <row r="1116" customFormat="false" ht="12.75" hidden="false" customHeight="false" outlineLevel="0" collapsed="false">
      <c r="A1116" s="67" t="s">
        <v>2044</v>
      </c>
      <c r="B1116" s="68" t="s">
        <v>2045</v>
      </c>
    </row>
    <row r="1117" customFormat="false" ht="12.75" hidden="false" customHeight="false" outlineLevel="0" collapsed="false">
      <c r="A1117" s="67" t="s">
        <v>2046</v>
      </c>
      <c r="B1117" s="68" t="s">
        <v>2047</v>
      </c>
    </row>
    <row r="1118" customFormat="false" ht="12.75" hidden="false" customHeight="false" outlineLevel="0" collapsed="false">
      <c r="A1118" s="67" t="s">
        <v>2048</v>
      </c>
      <c r="B1118" s="68" t="s">
        <v>2049</v>
      </c>
    </row>
    <row r="1119" customFormat="false" ht="12.75" hidden="false" customHeight="false" outlineLevel="0" collapsed="false">
      <c r="A1119" s="67" t="s">
        <v>2050</v>
      </c>
      <c r="B1119" s="68" t="s">
        <v>2051</v>
      </c>
    </row>
    <row r="1120" customFormat="false" ht="12.75" hidden="false" customHeight="false" outlineLevel="0" collapsed="false">
      <c r="A1120" s="67" t="s">
        <v>2052</v>
      </c>
      <c r="B1120" s="68" t="s">
        <v>2053</v>
      </c>
    </row>
    <row r="1121" customFormat="false" ht="12.75" hidden="false" customHeight="false" outlineLevel="0" collapsed="false">
      <c r="A1121" s="67" t="s">
        <v>2054</v>
      </c>
      <c r="B1121" s="68" t="s">
        <v>2055</v>
      </c>
    </row>
    <row r="1122" customFormat="false" ht="12.75" hidden="false" customHeight="false" outlineLevel="0" collapsed="false">
      <c r="A1122" s="67" t="s">
        <v>2056</v>
      </c>
      <c r="B1122" s="68" t="s">
        <v>2057</v>
      </c>
    </row>
    <row r="1123" customFormat="false" ht="12.75" hidden="false" customHeight="false" outlineLevel="0" collapsed="false">
      <c r="A1123" s="67" t="s">
        <v>2058</v>
      </c>
      <c r="B1123" s="68" t="s">
        <v>2059</v>
      </c>
    </row>
    <row r="1124" customFormat="false" ht="12.75" hidden="false" customHeight="false" outlineLevel="0" collapsed="false">
      <c r="A1124" s="67" t="s">
        <v>2060</v>
      </c>
      <c r="B1124" s="68" t="s">
        <v>2061</v>
      </c>
    </row>
    <row r="1125" customFormat="false" ht="12.75" hidden="false" customHeight="false" outlineLevel="0" collapsed="false">
      <c r="A1125" s="67" t="s">
        <v>2062</v>
      </c>
      <c r="B1125" s="68" t="s">
        <v>2063</v>
      </c>
    </row>
    <row r="1126" customFormat="false" ht="12.75" hidden="false" customHeight="false" outlineLevel="0" collapsed="false">
      <c r="A1126" s="67" t="s">
        <v>2064</v>
      </c>
      <c r="B1126" s="68" t="s">
        <v>2065</v>
      </c>
    </row>
    <row r="1127" customFormat="false" ht="12.75" hidden="false" customHeight="false" outlineLevel="0" collapsed="false">
      <c r="A1127" s="67" t="s">
        <v>2066</v>
      </c>
      <c r="B1127" s="68" t="s">
        <v>2067</v>
      </c>
    </row>
    <row r="1128" customFormat="false" ht="12.75" hidden="false" customHeight="false" outlineLevel="0" collapsed="false">
      <c r="A1128" s="67" t="s">
        <v>2068</v>
      </c>
      <c r="B1128" s="68" t="s">
        <v>2069</v>
      </c>
    </row>
    <row r="1129" customFormat="false" ht="12.75" hidden="false" customHeight="false" outlineLevel="0" collapsed="false">
      <c r="A1129" s="67" t="s">
        <v>2070</v>
      </c>
      <c r="B1129" s="68" t="s">
        <v>2071</v>
      </c>
    </row>
    <row r="1130" customFormat="false" ht="12.75" hidden="false" customHeight="false" outlineLevel="0" collapsed="false">
      <c r="A1130" s="67" t="s">
        <v>2072</v>
      </c>
      <c r="B1130" s="68" t="s">
        <v>2073</v>
      </c>
    </row>
    <row r="1131" customFormat="false" ht="12.75" hidden="false" customHeight="false" outlineLevel="0" collapsed="false">
      <c r="A1131" s="67" t="s">
        <v>2074</v>
      </c>
      <c r="B1131" s="68" t="s">
        <v>2075</v>
      </c>
    </row>
    <row r="1132" customFormat="false" ht="12.75" hidden="false" customHeight="false" outlineLevel="0" collapsed="false">
      <c r="A1132" s="67" t="s">
        <v>2076</v>
      </c>
      <c r="B1132" s="68" t="s">
        <v>2077</v>
      </c>
    </row>
    <row r="1133" customFormat="false" ht="12.75" hidden="false" customHeight="false" outlineLevel="0" collapsed="false">
      <c r="A1133" s="67" t="s">
        <v>2078</v>
      </c>
      <c r="B1133" s="68" t="s">
        <v>2079</v>
      </c>
    </row>
    <row r="1134" customFormat="false" ht="12.75" hidden="false" customHeight="false" outlineLevel="0" collapsed="false">
      <c r="A1134" s="67" t="s">
        <v>2080</v>
      </c>
      <c r="B1134" s="68" t="s">
        <v>2081</v>
      </c>
    </row>
    <row r="1135" customFormat="false" ht="12.75" hidden="false" customHeight="false" outlineLevel="0" collapsed="false">
      <c r="A1135" s="67" t="s">
        <v>2082</v>
      </c>
      <c r="B1135" s="68" t="s">
        <v>2083</v>
      </c>
    </row>
    <row r="1136" customFormat="false" ht="12.75" hidden="false" customHeight="false" outlineLevel="0" collapsed="false">
      <c r="A1136" s="67" t="s">
        <v>2084</v>
      </c>
      <c r="B1136" s="68" t="s">
        <v>2085</v>
      </c>
    </row>
    <row r="1137" customFormat="false" ht="12.75" hidden="false" customHeight="false" outlineLevel="0" collapsed="false">
      <c r="A1137" s="67" t="s">
        <v>2086</v>
      </c>
      <c r="B1137" s="68" t="s">
        <v>2087</v>
      </c>
    </row>
    <row r="1138" customFormat="false" ht="12.75" hidden="false" customHeight="false" outlineLevel="0" collapsed="false">
      <c r="A1138" s="67" t="s">
        <v>2088</v>
      </c>
      <c r="B1138" s="68" t="s">
        <v>2089</v>
      </c>
    </row>
    <row r="1139" customFormat="false" ht="12.75" hidden="false" customHeight="false" outlineLevel="0" collapsed="false">
      <c r="A1139" s="67" t="s">
        <v>2090</v>
      </c>
      <c r="B1139" s="68" t="s">
        <v>2091</v>
      </c>
    </row>
    <row r="1140" customFormat="false" ht="12.75" hidden="false" customHeight="false" outlineLevel="0" collapsed="false">
      <c r="A1140" s="67" t="s">
        <v>2092</v>
      </c>
      <c r="B1140" s="68" t="s">
        <v>2093</v>
      </c>
    </row>
    <row r="1141" customFormat="false" ht="12.75" hidden="false" customHeight="false" outlineLevel="0" collapsed="false">
      <c r="A1141" s="67" t="s">
        <v>2094</v>
      </c>
      <c r="B1141" s="68" t="s">
        <v>2095</v>
      </c>
    </row>
    <row r="1142" customFormat="false" ht="12.75" hidden="false" customHeight="false" outlineLevel="0" collapsed="false">
      <c r="A1142" s="67" t="s">
        <v>2096</v>
      </c>
      <c r="B1142" s="68" t="s">
        <v>2097</v>
      </c>
    </row>
    <row r="1143" customFormat="false" ht="12.75" hidden="false" customHeight="false" outlineLevel="0" collapsed="false">
      <c r="A1143" s="67" t="s">
        <v>2098</v>
      </c>
      <c r="B1143" s="68" t="s">
        <v>2099</v>
      </c>
    </row>
    <row r="1144" customFormat="false" ht="12.75" hidden="false" customHeight="false" outlineLevel="0" collapsed="false">
      <c r="A1144" s="67" t="s">
        <v>2100</v>
      </c>
      <c r="B1144" s="68" t="s">
        <v>2101</v>
      </c>
    </row>
    <row r="1145" customFormat="false" ht="12.75" hidden="false" customHeight="false" outlineLevel="0" collapsed="false">
      <c r="A1145" s="67" t="s">
        <v>2102</v>
      </c>
      <c r="B1145" s="68" t="s">
        <v>2103</v>
      </c>
    </row>
    <row r="1146" customFormat="false" ht="12.75" hidden="false" customHeight="false" outlineLevel="0" collapsed="false">
      <c r="A1146" s="67" t="s">
        <v>2104</v>
      </c>
      <c r="B1146" s="68" t="s">
        <v>2105</v>
      </c>
    </row>
    <row r="1147" customFormat="false" ht="12.75" hidden="false" customHeight="false" outlineLevel="0" collapsed="false">
      <c r="A1147" s="67" t="s">
        <v>2106</v>
      </c>
      <c r="B1147" s="68" t="s">
        <v>2107</v>
      </c>
    </row>
    <row r="1148" customFormat="false" ht="12.75" hidden="false" customHeight="false" outlineLevel="0" collapsed="false">
      <c r="A1148" s="67" t="s">
        <v>2108</v>
      </c>
      <c r="B1148" s="68" t="s">
        <v>2109</v>
      </c>
    </row>
    <row r="1149" customFormat="false" ht="12.75" hidden="false" customHeight="false" outlineLevel="0" collapsed="false">
      <c r="A1149" s="67" t="s">
        <v>2110</v>
      </c>
      <c r="B1149" s="68" t="s">
        <v>2111</v>
      </c>
    </row>
    <row r="1150" customFormat="false" ht="12.75" hidden="false" customHeight="false" outlineLevel="0" collapsed="false">
      <c r="A1150" s="67" t="s">
        <v>2112</v>
      </c>
      <c r="B1150" s="68" t="s">
        <v>2113</v>
      </c>
    </row>
    <row r="1151" customFormat="false" ht="12.75" hidden="false" customHeight="false" outlineLevel="0" collapsed="false">
      <c r="A1151" s="67" t="s">
        <v>2114</v>
      </c>
      <c r="B1151" s="68" t="s">
        <v>2115</v>
      </c>
    </row>
    <row r="1152" customFormat="false" ht="12.75" hidden="false" customHeight="false" outlineLevel="0" collapsed="false">
      <c r="A1152" s="67" t="s">
        <v>2116</v>
      </c>
      <c r="B1152" s="68" t="s">
        <v>2117</v>
      </c>
    </row>
    <row r="1153" customFormat="false" ht="12.75" hidden="false" customHeight="false" outlineLevel="0" collapsed="false">
      <c r="A1153" s="67" t="s">
        <v>2118</v>
      </c>
      <c r="B1153" s="68" t="s">
        <v>2119</v>
      </c>
    </row>
    <row r="1154" customFormat="false" ht="12.75" hidden="false" customHeight="false" outlineLevel="0" collapsed="false">
      <c r="A1154" s="67" t="s">
        <v>2120</v>
      </c>
      <c r="B1154" s="68" t="s">
        <v>2121</v>
      </c>
    </row>
    <row r="1155" customFormat="false" ht="12.75" hidden="false" customHeight="false" outlineLevel="0" collapsed="false">
      <c r="A1155" s="67" t="s">
        <v>2122</v>
      </c>
      <c r="B1155" s="68" t="s">
        <v>2123</v>
      </c>
    </row>
    <row r="1156" customFormat="false" ht="12.75" hidden="false" customHeight="false" outlineLevel="0" collapsed="false">
      <c r="A1156" s="67" t="s">
        <v>2124</v>
      </c>
      <c r="B1156" s="68" t="s">
        <v>2125</v>
      </c>
    </row>
    <row r="1157" customFormat="false" ht="12.75" hidden="false" customHeight="false" outlineLevel="0" collapsed="false">
      <c r="A1157" s="67" t="s">
        <v>2126</v>
      </c>
      <c r="B1157" s="68" t="s">
        <v>2089</v>
      </c>
    </row>
    <row r="1158" customFormat="false" ht="12.75" hidden="false" customHeight="false" outlineLevel="0" collapsed="false">
      <c r="A1158" s="67" t="s">
        <v>2127</v>
      </c>
      <c r="B1158" s="68" t="s">
        <v>2128</v>
      </c>
    </row>
    <row r="1159" customFormat="false" ht="12.75" hidden="false" customHeight="false" outlineLevel="0" collapsed="false">
      <c r="A1159" s="67" t="s">
        <v>2129</v>
      </c>
      <c r="B1159" s="68" t="s">
        <v>2130</v>
      </c>
    </row>
    <row r="1160" customFormat="false" ht="12.75" hidden="false" customHeight="false" outlineLevel="0" collapsed="false">
      <c r="A1160" s="67" t="s">
        <v>2131</v>
      </c>
      <c r="B1160" s="68" t="s">
        <v>939</v>
      </c>
    </row>
    <row r="1161" customFormat="false" ht="12.75" hidden="false" customHeight="false" outlineLevel="0" collapsed="false">
      <c r="A1161" s="67" t="s">
        <v>2132</v>
      </c>
      <c r="B1161" s="68" t="s">
        <v>941</v>
      </c>
    </row>
    <row r="1162" customFormat="false" ht="12.75" hidden="false" customHeight="false" outlineLevel="0" collapsed="false">
      <c r="A1162" s="67" t="s">
        <v>2133</v>
      </c>
      <c r="B1162" s="68" t="s">
        <v>943</v>
      </c>
    </row>
    <row r="1163" customFormat="false" ht="12.75" hidden="false" customHeight="false" outlineLevel="0" collapsed="false">
      <c r="A1163" s="67" t="s">
        <v>2134</v>
      </c>
      <c r="B1163" s="68" t="s">
        <v>945</v>
      </c>
    </row>
    <row r="1164" customFormat="false" ht="12.75" hidden="false" customHeight="false" outlineLevel="0" collapsed="false">
      <c r="A1164" s="67" t="s">
        <v>2135</v>
      </c>
      <c r="B1164" s="68" t="s">
        <v>947</v>
      </c>
    </row>
    <row r="1165" customFormat="false" ht="12.75" hidden="false" customHeight="false" outlineLevel="0" collapsed="false">
      <c r="A1165" s="67" t="s">
        <v>2136</v>
      </c>
      <c r="B1165" s="68" t="s">
        <v>949</v>
      </c>
    </row>
    <row r="1166" customFormat="false" ht="12.75" hidden="false" customHeight="false" outlineLevel="0" collapsed="false">
      <c r="A1166" s="67" t="s">
        <v>2137</v>
      </c>
      <c r="B1166" s="68" t="s">
        <v>951</v>
      </c>
    </row>
    <row r="1167" customFormat="false" ht="12.75" hidden="false" customHeight="false" outlineLevel="0" collapsed="false">
      <c r="A1167" s="67" t="s">
        <v>2138</v>
      </c>
      <c r="B1167" s="68" t="s">
        <v>953</v>
      </c>
    </row>
    <row r="1168" customFormat="false" ht="12.75" hidden="false" customHeight="false" outlineLevel="0" collapsed="false">
      <c r="A1168" s="67" t="s">
        <v>2139</v>
      </c>
      <c r="B1168" s="68" t="s">
        <v>955</v>
      </c>
    </row>
    <row r="1169" customFormat="false" ht="12.75" hidden="false" customHeight="false" outlineLevel="0" collapsed="false">
      <c r="A1169" s="67" t="s">
        <v>2140</v>
      </c>
      <c r="B1169" s="68" t="s">
        <v>957</v>
      </c>
    </row>
    <row r="1170" customFormat="false" ht="12.75" hidden="false" customHeight="false" outlineLevel="0" collapsed="false">
      <c r="A1170" s="67" t="s">
        <v>2141</v>
      </c>
      <c r="B1170" s="68" t="s">
        <v>959</v>
      </c>
    </row>
    <row r="1171" customFormat="false" ht="12.75" hidden="false" customHeight="false" outlineLevel="0" collapsed="false">
      <c r="A1171" s="67" t="s">
        <v>2142</v>
      </c>
      <c r="B1171" s="68" t="s">
        <v>961</v>
      </c>
    </row>
    <row r="1172" customFormat="false" ht="12.75" hidden="false" customHeight="false" outlineLevel="0" collapsed="false">
      <c r="A1172" s="67" t="s">
        <v>2143</v>
      </c>
      <c r="B1172" s="68" t="s">
        <v>963</v>
      </c>
    </row>
    <row r="1173" customFormat="false" ht="12.75" hidden="false" customHeight="false" outlineLevel="0" collapsed="false">
      <c r="A1173" s="67" t="s">
        <v>2144</v>
      </c>
      <c r="B1173" s="68" t="s">
        <v>965</v>
      </c>
    </row>
    <row r="1174" customFormat="false" ht="12.75" hidden="false" customHeight="false" outlineLevel="0" collapsed="false">
      <c r="A1174" s="67" t="s">
        <v>2145</v>
      </c>
      <c r="B1174" s="68" t="s">
        <v>967</v>
      </c>
    </row>
    <row r="1175" customFormat="false" ht="12.75" hidden="false" customHeight="false" outlineLevel="0" collapsed="false">
      <c r="A1175" s="67" t="s">
        <v>2146</v>
      </c>
      <c r="B1175" s="68" t="s">
        <v>969</v>
      </c>
    </row>
    <row r="1176" customFormat="false" ht="12.75" hidden="false" customHeight="false" outlineLevel="0" collapsed="false">
      <c r="A1176" s="67" t="s">
        <v>2147</v>
      </c>
      <c r="B1176" s="68" t="s">
        <v>971</v>
      </c>
    </row>
    <row r="1177" customFormat="false" ht="12.75" hidden="false" customHeight="false" outlineLevel="0" collapsed="false">
      <c r="A1177" s="67" t="s">
        <v>2148</v>
      </c>
      <c r="B1177" s="68" t="s">
        <v>973</v>
      </c>
    </row>
    <row r="1178" customFormat="false" ht="12.75" hidden="false" customHeight="false" outlineLevel="0" collapsed="false">
      <c r="A1178" s="67" t="s">
        <v>2149</v>
      </c>
      <c r="B1178" s="68" t="s">
        <v>975</v>
      </c>
    </row>
    <row r="1179" customFormat="false" ht="12.75" hidden="false" customHeight="false" outlineLevel="0" collapsed="false">
      <c r="A1179" s="67" t="s">
        <v>2150</v>
      </c>
      <c r="B1179" s="68" t="s">
        <v>977</v>
      </c>
    </row>
    <row r="1180" customFormat="false" ht="12.75" hidden="false" customHeight="false" outlineLevel="0" collapsed="false">
      <c r="A1180" s="67" t="s">
        <v>2151</v>
      </c>
      <c r="B1180" s="68" t="s">
        <v>979</v>
      </c>
    </row>
    <row r="1181" customFormat="false" ht="12.75" hidden="false" customHeight="false" outlineLevel="0" collapsed="false">
      <c r="A1181" s="67" t="s">
        <v>2152</v>
      </c>
      <c r="B1181" s="68" t="s">
        <v>981</v>
      </c>
    </row>
    <row r="1182" customFormat="false" ht="12.75" hidden="false" customHeight="false" outlineLevel="0" collapsed="false">
      <c r="A1182" s="67" t="s">
        <v>2153</v>
      </c>
      <c r="B1182" s="68" t="s">
        <v>983</v>
      </c>
    </row>
    <row r="1183" customFormat="false" ht="12.75" hidden="false" customHeight="false" outlineLevel="0" collapsed="false">
      <c r="A1183" s="67" t="s">
        <v>2154</v>
      </c>
      <c r="B1183" s="68" t="s">
        <v>985</v>
      </c>
    </row>
    <row r="1184" customFormat="false" ht="12.75" hidden="false" customHeight="false" outlineLevel="0" collapsed="false">
      <c r="A1184" s="67" t="s">
        <v>2155</v>
      </c>
      <c r="B1184" s="68" t="s">
        <v>987</v>
      </c>
    </row>
    <row r="1185" customFormat="false" ht="12.75" hidden="false" customHeight="false" outlineLevel="0" collapsed="false">
      <c r="A1185" s="67" t="s">
        <v>2156</v>
      </c>
      <c r="B1185" s="68" t="s">
        <v>989</v>
      </c>
    </row>
    <row r="1186" customFormat="false" ht="12.75" hidden="false" customHeight="false" outlineLevel="0" collapsed="false">
      <c r="A1186" s="67" t="s">
        <v>2157</v>
      </c>
      <c r="B1186" s="68" t="s">
        <v>991</v>
      </c>
    </row>
    <row r="1187" customFormat="false" ht="12.75" hidden="false" customHeight="false" outlineLevel="0" collapsed="false">
      <c r="A1187" s="67" t="s">
        <v>2158</v>
      </c>
      <c r="B1187" s="68" t="s">
        <v>993</v>
      </c>
    </row>
    <row r="1188" customFormat="false" ht="12.75" hidden="false" customHeight="false" outlineLevel="0" collapsed="false">
      <c r="A1188" s="67" t="s">
        <v>2159</v>
      </c>
      <c r="B1188" s="68" t="s">
        <v>995</v>
      </c>
    </row>
    <row r="1189" customFormat="false" ht="12.75" hidden="false" customHeight="false" outlineLevel="0" collapsed="false">
      <c r="A1189" s="67" t="s">
        <v>2160</v>
      </c>
      <c r="B1189" s="68" t="s">
        <v>997</v>
      </c>
    </row>
    <row r="1190" customFormat="false" ht="12.75" hidden="false" customHeight="false" outlineLevel="0" collapsed="false">
      <c r="A1190" s="67" t="s">
        <v>2161</v>
      </c>
      <c r="B1190" s="68" t="s">
        <v>999</v>
      </c>
    </row>
    <row r="1191" customFormat="false" ht="12.75" hidden="false" customHeight="false" outlineLevel="0" collapsed="false">
      <c r="A1191" s="67" t="s">
        <v>2162</v>
      </c>
      <c r="B1191" s="68" t="s">
        <v>1001</v>
      </c>
    </row>
    <row r="1192" customFormat="false" ht="12.75" hidden="false" customHeight="false" outlineLevel="0" collapsed="false">
      <c r="A1192" s="67" t="s">
        <v>2163</v>
      </c>
      <c r="B1192" s="68" t="s">
        <v>1003</v>
      </c>
    </row>
    <row r="1193" customFormat="false" ht="12.75" hidden="false" customHeight="false" outlineLevel="0" collapsed="false">
      <c r="A1193" s="67" t="s">
        <v>2164</v>
      </c>
      <c r="B1193" s="68" t="s">
        <v>1005</v>
      </c>
    </row>
    <row r="1194" customFormat="false" ht="12.75" hidden="false" customHeight="false" outlineLevel="0" collapsed="false">
      <c r="A1194" s="67" t="s">
        <v>2165</v>
      </c>
      <c r="B1194" s="68" t="s">
        <v>1007</v>
      </c>
    </row>
    <row r="1195" customFormat="false" ht="12.75" hidden="false" customHeight="false" outlineLevel="0" collapsed="false">
      <c r="A1195" s="67" t="s">
        <v>2166</v>
      </c>
      <c r="B1195" s="68" t="s">
        <v>1009</v>
      </c>
    </row>
    <row r="1196" customFormat="false" ht="12.75" hidden="false" customHeight="false" outlineLevel="0" collapsed="false">
      <c r="A1196" s="67" t="s">
        <v>2167</v>
      </c>
      <c r="B1196" s="68" t="s">
        <v>1011</v>
      </c>
    </row>
    <row r="1197" customFormat="false" ht="12.75" hidden="false" customHeight="false" outlineLevel="0" collapsed="false">
      <c r="A1197" s="67" t="s">
        <v>2168</v>
      </c>
      <c r="B1197" s="68" t="s">
        <v>1013</v>
      </c>
    </row>
    <row r="1198" customFormat="false" ht="12.75" hidden="false" customHeight="false" outlineLevel="0" collapsed="false">
      <c r="A1198" s="67" t="s">
        <v>2169</v>
      </c>
      <c r="B1198" s="68" t="s">
        <v>1015</v>
      </c>
    </row>
    <row r="1199" customFormat="false" ht="12.75" hidden="false" customHeight="false" outlineLevel="0" collapsed="false">
      <c r="A1199" s="67" t="s">
        <v>2170</v>
      </c>
      <c r="B1199" s="68" t="s">
        <v>1017</v>
      </c>
    </row>
    <row r="1200" customFormat="false" ht="12.75" hidden="false" customHeight="false" outlineLevel="0" collapsed="false">
      <c r="A1200" s="67" t="s">
        <v>2171</v>
      </c>
      <c r="B1200" s="68" t="s">
        <v>1019</v>
      </c>
    </row>
    <row r="1201" customFormat="false" ht="12.75" hidden="false" customHeight="false" outlineLevel="0" collapsed="false">
      <c r="A1201" s="67" t="s">
        <v>2172</v>
      </c>
      <c r="B1201" s="68" t="s">
        <v>1021</v>
      </c>
    </row>
    <row r="1202" customFormat="false" ht="12.75" hidden="false" customHeight="false" outlineLevel="0" collapsed="false">
      <c r="A1202" s="67" t="s">
        <v>2173</v>
      </c>
      <c r="B1202" s="68" t="s">
        <v>1023</v>
      </c>
    </row>
    <row r="1203" customFormat="false" ht="12.75" hidden="false" customHeight="false" outlineLevel="0" collapsed="false">
      <c r="A1203" s="67" t="s">
        <v>2174</v>
      </c>
      <c r="B1203" s="68" t="s">
        <v>1025</v>
      </c>
    </row>
    <row r="1204" customFormat="false" ht="12.75" hidden="false" customHeight="false" outlineLevel="0" collapsed="false">
      <c r="A1204" s="67" t="s">
        <v>2175</v>
      </c>
      <c r="B1204" s="68" t="s">
        <v>1027</v>
      </c>
    </row>
    <row r="1205" customFormat="false" ht="12.75" hidden="false" customHeight="false" outlineLevel="0" collapsed="false">
      <c r="A1205" s="67" t="s">
        <v>2176</v>
      </c>
      <c r="B1205" s="68" t="s">
        <v>1029</v>
      </c>
    </row>
    <row r="1206" customFormat="false" ht="12.75" hidden="false" customHeight="false" outlineLevel="0" collapsed="false">
      <c r="A1206" s="67" t="s">
        <v>2177</v>
      </c>
      <c r="B1206" s="68" t="s">
        <v>1031</v>
      </c>
    </row>
    <row r="1207" customFormat="false" ht="12.75" hidden="false" customHeight="false" outlineLevel="0" collapsed="false">
      <c r="A1207" s="67" t="s">
        <v>2178</v>
      </c>
      <c r="B1207" s="68" t="s">
        <v>1033</v>
      </c>
    </row>
    <row r="1208" customFormat="false" ht="12.75" hidden="false" customHeight="false" outlineLevel="0" collapsed="false">
      <c r="A1208" s="67" t="s">
        <v>2179</v>
      </c>
      <c r="B1208" s="68" t="s">
        <v>1035</v>
      </c>
    </row>
    <row r="1209" customFormat="false" ht="12.75" hidden="false" customHeight="false" outlineLevel="0" collapsed="false">
      <c r="A1209" s="67" t="s">
        <v>2180</v>
      </c>
      <c r="B1209" s="68" t="s">
        <v>1037</v>
      </c>
    </row>
    <row r="1210" customFormat="false" ht="12.75" hidden="false" customHeight="false" outlineLevel="0" collapsed="false">
      <c r="A1210" s="67" t="s">
        <v>2181</v>
      </c>
      <c r="B1210" s="68" t="s">
        <v>1039</v>
      </c>
    </row>
    <row r="1211" customFormat="false" ht="12.75" hidden="false" customHeight="false" outlineLevel="0" collapsed="false">
      <c r="A1211" s="67" t="s">
        <v>2182</v>
      </c>
      <c r="B1211" s="68" t="s">
        <v>1041</v>
      </c>
    </row>
    <row r="1212" customFormat="false" ht="12.75" hidden="false" customHeight="false" outlineLevel="0" collapsed="false">
      <c r="A1212" s="67" t="s">
        <v>2183</v>
      </c>
      <c r="B1212" s="68" t="s">
        <v>1043</v>
      </c>
    </row>
    <row r="1213" customFormat="false" ht="12.75" hidden="false" customHeight="false" outlineLevel="0" collapsed="false">
      <c r="A1213" s="67" t="s">
        <v>2184</v>
      </c>
      <c r="B1213" s="68" t="s">
        <v>1045</v>
      </c>
    </row>
    <row r="1214" customFormat="false" ht="12.75" hidden="false" customHeight="false" outlineLevel="0" collapsed="false">
      <c r="A1214" s="67" t="s">
        <v>2185</v>
      </c>
      <c r="B1214" s="68" t="s">
        <v>1047</v>
      </c>
    </row>
    <row r="1215" customFormat="false" ht="12.75" hidden="false" customHeight="false" outlineLevel="0" collapsed="false">
      <c r="A1215" s="67" t="s">
        <v>2186</v>
      </c>
      <c r="B1215" s="68" t="s">
        <v>1049</v>
      </c>
    </row>
    <row r="1216" customFormat="false" ht="12.75" hidden="false" customHeight="false" outlineLevel="0" collapsed="false">
      <c r="A1216" s="67" t="s">
        <v>2187</v>
      </c>
      <c r="B1216" s="68" t="s">
        <v>1051</v>
      </c>
    </row>
    <row r="1217" customFormat="false" ht="12.75" hidden="false" customHeight="false" outlineLevel="0" collapsed="false">
      <c r="A1217" s="67" t="s">
        <v>2188</v>
      </c>
      <c r="B1217" s="68" t="s">
        <v>1053</v>
      </c>
    </row>
    <row r="1218" customFormat="false" ht="12.75" hidden="false" customHeight="false" outlineLevel="0" collapsed="false">
      <c r="A1218" s="67" t="s">
        <v>2189</v>
      </c>
      <c r="B1218" s="68" t="s">
        <v>1055</v>
      </c>
    </row>
    <row r="1219" customFormat="false" ht="12.75" hidden="false" customHeight="false" outlineLevel="0" collapsed="false">
      <c r="A1219" s="67" t="s">
        <v>2190</v>
      </c>
      <c r="B1219" s="68" t="s">
        <v>1057</v>
      </c>
    </row>
    <row r="1220" customFormat="false" ht="12.75" hidden="false" customHeight="false" outlineLevel="0" collapsed="false">
      <c r="A1220" s="67" t="s">
        <v>2191</v>
      </c>
      <c r="B1220" s="68" t="s">
        <v>1059</v>
      </c>
    </row>
    <row r="1221" customFormat="false" ht="12.75" hidden="false" customHeight="false" outlineLevel="0" collapsed="false">
      <c r="A1221" s="67" t="s">
        <v>2192</v>
      </c>
      <c r="B1221" s="68" t="s">
        <v>1061</v>
      </c>
    </row>
    <row r="1222" customFormat="false" ht="12.75" hidden="false" customHeight="false" outlineLevel="0" collapsed="false">
      <c r="A1222" s="67" t="s">
        <v>2193</v>
      </c>
      <c r="B1222" s="68" t="s">
        <v>1063</v>
      </c>
    </row>
    <row r="1223" customFormat="false" ht="12.75" hidden="false" customHeight="false" outlineLevel="0" collapsed="false">
      <c r="A1223" s="67" t="s">
        <v>2194</v>
      </c>
      <c r="B1223" s="68" t="s">
        <v>1065</v>
      </c>
    </row>
    <row r="1224" customFormat="false" ht="12.75" hidden="false" customHeight="false" outlineLevel="0" collapsed="false">
      <c r="A1224" s="67" t="s">
        <v>2195</v>
      </c>
      <c r="B1224" s="68" t="s">
        <v>1067</v>
      </c>
    </row>
    <row r="1225" customFormat="false" ht="12.75" hidden="false" customHeight="false" outlineLevel="0" collapsed="false">
      <c r="A1225" s="67" t="s">
        <v>2196</v>
      </c>
      <c r="B1225" s="68" t="s">
        <v>1069</v>
      </c>
    </row>
    <row r="1226" customFormat="false" ht="12.75" hidden="false" customHeight="false" outlineLevel="0" collapsed="false">
      <c r="A1226" s="67" t="s">
        <v>2197</v>
      </c>
      <c r="B1226" s="68" t="s">
        <v>1071</v>
      </c>
    </row>
    <row r="1227" customFormat="false" ht="12.75" hidden="false" customHeight="false" outlineLevel="0" collapsed="false">
      <c r="A1227" s="67" t="s">
        <v>2198</v>
      </c>
      <c r="B1227" s="68" t="s">
        <v>1073</v>
      </c>
    </row>
    <row r="1228" customFormat="false" ht="12.75" hidden="false" customHeight="false" outlineLevel="0" collapsed="false">
      <c r="A1228" s="67" t="s">
        <v>2199</v>
      </c>
      <c r="B1228" s="68" t="s">
        <v>1075</v>
      </c>
    </row>
    <row r="1229" customFormat="false" ht="12.75" hidden="false" customHeight="false" outlineLevel="0" collapsed="false">
      <c r="A1229" s="67" t="s">
        <v>2200</v>
      </c>
      <c r="B1229" s="68" t="s">
        <v>1077</v>
      </c>
    </row>
    <row r="1230" customFormat="false" ht="12.75" hidden="false" customHeight="false" outlineLevel="0" collapsed="false">
      <c r="A1230" s="67" t="s">
        <v>2201</v>
      </c>
      <c r="B1230" s="68" t="s">
        <v>1079</v>
      </c>
    </row>
    <row r="1231" customFormat="false" ht="12.75" hidden="false" customHeight="false" outlineLevel="0" collapsed="false">
      <c r="A1231" s="67" t="s">
        <v>2202</v>
      </c>
      <c r="B1231" s="68" t="s">
        <v>1081</v>
      </c>
    </row>
    <row r="1232" customFormat="false" ht="12.75" hidden="false" customHeight="false" outlineLevel="0" collapsed="false">
      <c r="A1232" s="67" t="s">
        <v>2203</v>
      </c>
      <c r="B1232" s="68" t="s">
        <v>1083</v>
      </c>
    </row>
    <row r="1233" customFormat="false" ht="12.75" hidden="false" customHeight="false" outlineLevel="0" collapsed="false">
      <c r="A1233" s="67" t="s">
        <v>2204</v>
      </c>
      <c r="B1233" s="68" t="s">
        <v>1085</v>
      </c>
    </row>
    <row r="1234" customFormat="false" ht="12.75" hidden="false" customHeight="false" outlineLevel="0" collapsed="false">
      <c r="A1234" s="67" t="s">
        <v>2205</v>
      </c>
      <c r="B1234" s="68" t="s">
        <v>1087</v>
      </c>
    </row>
    <row r="1235" customFormat="false" ht="12.75" hidden="false" customHeight="false" outlineLevel="0" collapsed="false">
      <c r="A1235" s="67" t="s">
        <v>2206</v>
      </c>
      <c r="B1235" s="68" t="s">
        <v>1089</v>
      </c>
    </row>
    <row r="1236" customFormat="false" ht="12.75" hidden="false" customHeight="false" outlineLevel="0" collapsed="false">
      <c r="A1236" s="67" t="s">
        <v>2207</v>
      </c>
      <c r="B1236" s="68" t="s">
        <v>1091</v>
      </c>
    </row>
    <row r="1237" customFormat="false" ht="12.75" hidden="false" customHeight="false" outlineLevel="0" collapsed="false">
      <c r="A1237" s="67" t="s">
        <v>2208</v>
      </c>
      <c r="B1237" s="68" t="s">
        <v>1093</v>
      </c>
    </row>
    <row r="1238" customFormat="false" ht="12.75" hidden="false" customHeight="false" outlineLevel="0" collapsed="false">
      <c r="A1238" s="67" t="s">
        <v>2209</v>
      </c>
      <c r="B1238" s="68" t="s">
        <v>1095</v>
      </c>
    </row>
    <row r="1239" customFormat="false" ht="12.75" hidden="false" customHeight="false" outlineLevel="0" collapsed="false">
      <c r="A1239" s="67" t="s">
        <v>2210</v>
      </c>
      <c r="B1239" s="68" t="s">
        <v>1097</v>
      </c>
    </row>
    <row r="1240" customFormat="false" ht="12.75" hidden="false" customHeight="false" outlineLevel="0" collapsed="false">
      <c r="A1240" s="67" t="s">
        <v>2211</v>
      </c>
      <c r="B1240" s="68" t="s">
        <v>1099</v>
      </c>
    </row>
    <row r="1241" customFormat="false" ht="12.75" hidden="false" customHeight="false" outlineLevel="0" collapsed="false">
      <c r="A1241" s="67" t="s">
        <v>2212</v>
      </c>
      <c r="B1241" s="68" t="s">
        <v>1101</v>
      </c>
    </row>
    <row r="1242" customFormat="false" ht="12.75" hidden="false" customHeight="false" outlineLevel="0" collapsed="false">
      <c r="A1242" s="67" t="s">
        <v>2213</v>
      </c>
      <c r="B1242" s="68" t="s">
        <v>1103</v>
      </c>
    </row>
    <row r="1243" customFormat="false" ht="12.75" hidden="false" customHeight="false" outlineLevel="0" collapsed="false">
      <c r="A1243" s="67" t="s">
        <v>2214</v>
      </c>
      <c r="B1243" s="68" t="s">
        <v>1105</v>
      </c>
    </row>
    <row r="1244" customFormat="false" ht="12.75" hidden="false" customHeight="false" outlineLevel="0" collapsed="false">
      <c r="A1244" s="67" t="s">
        <v>2215</v>
      </c>
      <c r="B1244" s="68" t="s">
        <v>1107</v>
      </c>
    </row>
    <row r="1245" customFormat="false" ht="12.75" hidden="false" customHeight="false" outlineLevel="0" collapsed="false">
      <c r="A1245" s="67" t="s">
        <v>2216</v>
      </c>
      <c r="B1245" s="68" t="s">
        <v>1109</v>
      </c>
    </row>
    <row r="1246" customFormat="false" ht="12.75" hidden="false" customHeight="false" outlineLevel="0" collapsed="false">
      <c r="A1246" s="67" t="s">
        <v>2217</v>
      </c>
      <c r="B1246" s="68" t="s">
        <v>1111</v>
      </c>
    </row>
    <row r="1247" customFormat="false" ht="12.75" hidden="false" customHeight="false" outlineLevel="0" collapsed="false">
      <c r="A1247" s="67" t="s">
        <v>2218</v>
      </c>
      <c r="B1247" s="68" t="s">
        <v>1113</v>
      </c>
    </row>
    <row r="1248" customFormat="false" ht="12.75" hidden="false" customHeight="false" outlineLevel="0" collapsed="false">
      <c r="A1248" s="67" t="s">
        <v>2219</v>
      </c>
      <c r="B1248" s="68" t="s">
        <v>1115</v>
      </c>
    </row>
    <row r="1249" customFormat="false" ht="12.75" hidden="false" customHeight="false" outlineLevel="0" collapsed="false">
      <c r="A1249" s="67" t="s">
        <v>2220</v>
      </c>
      <c r="B1249" s="68" t="s">
        <v>1117</v>
      </c>
    </row>
    <row r="1250" customFormat="false" ht="12.75" hidden="false" customHeight="false" outlineLevel="0" collapsed="false">
      <c r="A1250" s="67" t="s">
        <v>2221</v>
      </c>
      <c r="B1250" s="68" t="s">
        <v>1119</v>
      </c>
    </row>
    <row r="1251" customFormat="false" ht="12.75" hidden="false" customHeight="false" outlineLevel="0" collapsed="false">
      <c r="A1251" s="67" t="s">
        <v>2222</v>
      </c>
      <c r="B1251" s="68" t="s">
        <v>1121</v>
      </c>
    </row>
    <row r="1252" customFormat="false" ht="12.75" hidden="false" customHeight="false" outlineLevel="0" collapsed="false">
      <c r="A1252" s="67" t="s">
        <v>2223</v>
      </c>
      <c r="B1252" s="68" t="s">
        <v>1123</v>
      </c>
    </row>
    <row r="1253" customFormat="false" ht="12.75" hidden="false" customHeight="false" outlineLevel="0" collapsed="false">
      <c r="A1253" s="67" t="s">
        <v>2224</v>
      </c>
      <c r="B1253" s="68" t="s">
        <v>1125</v>
      </c>
    </row>
    <row r="1254" customFormat="false" ht="12.75" hidden="false" customHeight="false" outlineLevel="0" collapsed="false">
      <c r="A1254" s="67" t="s">
        <v>2225</v>
      </c>
      <c r="B1254" s="68" t="s">
        <v>1127</v>
      </c>
    </row>
    <row r="1255" customFormat="false" ht="12.75" hidden="false" customHeight="false" outlineLevel="0" collapsed="false">
      <c r="A1255" s="67" t="s">
        <v>2226</v>
      </c>
      <c r="B1255" s="68" t="s">
        <v>1129</v>
      </c>
    </row>
    <row r="1256" customFormat="false" ht="12.75" hidden="false" customHeight="false" outlineLevel="0" collapsed="false">
      <c r="A1256" s="67" t="s">
        <v>2227</v>
      </c>
      <c r="B1256" s="68" t="s">
        <v>1131</v>
      </c>
    </row>
    <row r="1257" customFormat="false" ht="12.75" hidden="false" customHeight="false" outlineLevel="0" collapsed="false">
      <c r="A1257" s="67" t="s">
        <v>2228</v>
      </c>
      <c r="B1257" s="68" t="s">
        <v>1133</v>
      </c>
    </row>
    <row r="1258" customFormat="false" ht="12.75" hidden="false" customHeight="false" outlineLevel="0" collapsed="false">
      <c r="A1258" s="67" t="s">
        <v>2229</v>
      </c>
      <c r="B1258" s="68" t="s">
        <v>1135</v>
      </c>
    </row>
    <row r="1259" customFormat="false" ht="12.75" hidden="false" customHeight="false" outlineLevel="0" collapsed="false">
      <c r="A1259" s="67" t="s">
        <v>2230</v>
      </c>
      <c r="B1259" s="68" t="s">
        <v>1137</v>
      </c>
    </row>
    <row r="1260" customFormat="false" ht="12.75" hidden="false" customHeight="false" outlineLevel="0" collapsed="false">
      <c r="A1260" s="67" t="s">
        <v>2231</v>
      </c>
      <c r="B1260" s="68" t="s">
        <v>1139</v>
      </c>
    </row>
    <row r="1261" customFormat="false" ht="12.75" hidden="false" customHeight="false" outlineLevel="0" collapsed="false">
      <c r="A1261" s="67" t="s">
        <v>2232</v>
      </c>
      <c r="B1261" s="68" t="s">
        <v>1141</v>
      </c>
    </row>
    <row r="1262" customFormat="false" ht="12.75" hidden="false" customHeight="false" outlineLevel="0" collapsed="false">
      <c r="A1262" s="67" t="s">
        <v>2233</v>
      </c>
      <c r="B1262" s="68" t="s">
        <v>1143</v>
      </c>
    </row>
    <row r="1263" customFormat="false" ht="12.75" hidden="false" customHeight="false" outlineLevel="0" collapsed="false">
      <c r="A1263" s="67" t="s">
        <v>2234</v>
      </c>
      <c r="B1263" s="68" t="s">
        <v>1145</v>
      </c>
    </row>
    <row r="1264" customFormat="false" ht="12.75" hidden="false" customHeight="false" outlineLevel="0" collapsed="false">
      <c r="A1264" s="67" t="s">
        <v>2235</v>
      </c>
      <c r="B1264" s="68" t="s">
        <v>1147</v>
      </c>
    </row>
    <row r="1265" customFormat="false" ht="12.75" hidden="false" customHeight="false" outlineLevel="0" collapsed="false">
      <c r="A1265" s="67" t="s">
        <v>2236</v>
      </c>
      <c r="B1265" s="68" t="s">
        <v>1149</v>
      </c>
    </row>
    <row r="1266" customFormat="false" ht="12.75" hidden="false" customHeight="false" outlineLevel="0" collapsed="false">
      <c r="A1266" s="67" t="s">
        <v>2237</v>
      </c>
      <c r="B1266" s="68" t="s">
        <v>1151</v>
      </c>
    </row>
    <row r="1267" customFormat="false" ht="12.75" hidden="false" customHeight="false" outlineLevel="0" collapsed="false">
      <c r="A1267" s="67" t="s">
        <v>2238</v>
      </c>
      <c r="B1267" s="68" t="s">
        <v>1153</v>
      </c>
    </row>
    <row r="1268" customFormat="false" ht="12.75" hidden="false" customHeight="false" outlineLevel="0" collapsed="false">
      <c r="A1268" s="67" t="s">
        <v>2239</v>
      </c>
      <c r="B1268" s="68" t="s">
        <v>1155</v>
      </c>
    </row>
    <row r="1269" customFormat="false" ht="12.75" hidden="false" customHeight="false" outlineLevel="0" collapsed="false">
      <c r="A1269" s="67" t="s">
        <v>2240</v>
      </c>
      <c r="B1269" s="68" t="s">
        <v>1157</v>
      </c>
    </row>
    <row r="1270" customFormat="false" ht="12.75" hidden="false" customHeight="false" outlineLevel="0" collapsed="false">
      <c r="A1270" s="67" t="s">
        <v>2241</v>
      </c>
      <c r="B1270" s="68" t="s">
        <v>1159</v>
      </c>
    </row>
    <row r="1271" customFormat="false" ht="12.75" hidden="false" customHeight="false" outlineLevel="0" collapsed="false">
      <c r="A1271" s="67" t="s">
        <v>2242</v>
      </c>
      <c r="B1271" s="68" t="s">
        <v>1161</v>
      </c>
    </row>
    <row r="1272" customFormat="false" ht="12.75" hidden="false" customHeight="false" outlineLevel="0" collapsed="false">
      <c r="A1272" s="67" t="s">
        <v>2243</v>
      </c>
      <c r="B1272" s="68" t="s">
        <v>1163</v>
      </c>
    </row>
    <row r="1273" customFormat="false" ht="12.75" hidden="false" customHeight="false" outlineLevel="0" collapsed="false">
      <c r="A1273" s="67" t="s">
        <v>2244</v>
      </c>
      <c r="B1273" s="68" t="s">
        <v>1165</v>
      </c>
    </row>
    <row r="1274" customFormat="false" ht="12.75" hidden="false" customHeight="false" outlineLevel="0" collapsed="false">
      <c r="A1274" s="67" t="s">
        <v>2245</v>
      </c>
      <c r="B1274" s="68" t="s">
        <v>1167</v>
      </c>
    </row>
    <row r="1275" customFormat="false" ht="12.75" hidden="false" customHeight="false" outlineLevel="0" collapsed="false">
      <c r="A1275" s="67" t="s">
        <v>2246</v>
      </c>
      <c r="B1275" s="68" t="s">
        <v>1169</v>
      </c>
    </row>
    <row r="1276" customFormat="false" ht="12.75" hidden="false" customHeight="false" outlineLevel="0" collapsed="false">
      <c r="A1276" s="67" t="s">
        <v>2247</v>
      </c>
      <c r="B1276" s="68" t="s">
        <v>1171</v>
      </c>
    </row>
    <row r="1277" customFormat="false" ht="12.75" hidden="false" customHeight="false" outlineLevel="0" collapsed="false">
      <c r="A1277" s="67" t="s">
        <v>2248</v>
      </c>
      <c r="B1277" s="68" t="s">
        <v>1173</v>
      </c>
    </row>
    <row r="1278" customFormat="false" ht="12.75" hidden="false" customHeight="false" outlineLevel="0" collapsed="false">
      <c r="A1278" s="67" t="s">
        <v>2249</v>
      </c>
      <c r="B1278" s="68" t="s">
        <v>1175</v>
      </c>
    </row>
    <row r="1279" customFormat="false" ht="12.75" hidden="false" customHeight="false" outlineLevel="0" collapsed="false">
      <c r="A1279" s="67" t="s">
        <v>2250</v>
      </c>
      <c r="B1279" s="68" t="s">
        <v>1177</v>
      </c>
    </row>
    <row r="1280" customFormat="false" ht="12.75" hidden="false" customHeight="false" outlineLevel="0" collapsed="false">
      <c r="A1280" s="67" t="s">
        <v>2251</v>
      </c>
      <c r="B1280" s="68" t="s">
        <v>1179</v>
      </c>
    </row>
    <row r="1281" customFormat="false" ht="12.75" hidden="false" customHeight="false" outlineLevel="0" collapsed="false">
      <c r="A1281" s="67" t="s">
        <v>2252</v>
      </c>
      <c r="B1281" s="68" t="s">
        <v>1181</v>
      </c>
    </row>
    <row r="1282" customFormat="false" ht="12.75" hidden="false" customHeight="false" outlineLevel="0" collapsed="false">
      <c r="A1282" s="67" t="s">
        <v>2253</v>
      </c>
      <c r="B1282" s="68" t="s">
        <v>1183</v>
      </c>
    </row>
    <row r="1283" customFormat="false" ht="12.75" hidden="false" customHeight="false" outlineLevel="0" collapsed="false">
      <c r="A1283" s="67" t="s">
        <v>2254</v>
      </c>
      <c r="B1283" s="68" t="s">
        <v>1185</v>
      </c>
    </row>
    <row r="1284" customFormat="false" ht="12.75" hidden="false" customHeight="false" outlineLevel="0" collapsed="false">
      <c r="A1284" s="67" t="s">
        <v>2255</v>
      </c>
      <c r="B1284" s="68" t="s">
        <v>1187</v>
      </c>
    </row>
    <row r="1285" customFormat="false" ht="12.75" hidden="false" customHeight="false" outlineLevel="0" collapsed="false">
      <c r="A1285" s="67" t="s">
        <v>2256</v>
      </c>
      <c r="B1285" s="68" t="s">
        <v>1189</v>
      </c>
    </row>
    <row r="1286" customFormat="false" ht="12.75" hidden="false" customHeight="false" outlineLevel="0" collapsed="false">
      <c r="A1286" s="67" t="s">
        <v>2257</v>
      </c>
      <c r="B1286" s="68" t="s">
        <v>1191</v>
      </c>
    </row>
    <row r="1287" customFormat="false" ht="12.75" hidden="false" customHeight="false" outlineLevel="0" collapsed="false">
      <c r="A1287" s="67" t="s">
        <v>2258</v>
      </c>
      <c r="B1287" s="68" t="s">
        <v>1193</v>
      </c>
    </row>
    <row r="1288" customFormat="false" ht="12.75" hidden="false" customHeight="false" outlineLevel="0" collapsed="false">
      <c r="A1288" s="67" t="s">
        <v>2259</v>
      </c>
      <c r="B1288" s="68" t="s">
        <v>1195</v>
      </c>
    </row>
    <row r="1289" customFormat="false" ht="12.75" hidden="false" customHeight="false" outlineLevel="0" collapsed="false">
      <c r="A1289" s="67" t="s">
        <v>2260</v>
      </c>
      <c r="B1289" s="68" t="s">
        <v>1197</v>
      </c>
    </row>
    <row r="1290" customFormat="false" ht="12.75" hidden="false" customHeight="false" outlineLevel="0" collapsed="false">
      <c r="A1290" s="67" t="s">
        <v>2261</v>
      </c>
      <c r="B1290" s="68" t="s">
        <v>1199</v>
      </c>
    </row>
    <row r="1291" customFormat="false" ht="12.75" hidden="false" customHeight="false" outlineLevel="0" collapsed="false">
      <c r="A1291" s="67" t="s">
        <v>2262</v>
      </c>
      <c r="B1291" s="68" t="s">
        <v>1201</v>
      </c>
    </row>
    <row r="1292" customFormat="false" ht="12.75" hidden="false" customHeight="false" outlineLevel="0" collapsed="false">
      <c r="A1292" s="67" t="s">
        <v>2263</v>
      </c>
      <c r="B1292" s="68" t="s">
        <v>1203</v>
      </c>
    </row>
    <row r="1293" customFormat="false" ht="12.75" hidden="false" customHeight="false" outlineLevel="0" collapsed="false">
      <c r="A1293" s="67" t="s">
        <v>2264</v>
      </c>
      <c r="B1293" s="68" t="s">
        <v>1205</v>
      </c>
    </row>
    <row r="1294" customFormat="false" ht="12.75" hidden="false" customHeight="false" outlineLevel="0" collapsed="false">
      <c r="A1294" s="67" t="s">
        <v>2265</v>
      </c>
      <c r="B1294" s="68" t="s">
        <v>1207</v>
      </c>
    </row>
    <row r="1295" customFormat="false" ht="12.75" hidden="false" customHeight="false" outlineLevel="0" collapsed="false">
      <c r="A1295" s="67" t="s">
        <v>2266</v>
      </c>
      <c r="B1295" s="68" t="s">
        <v>1209</v>
      </c>
    </row>
    <row r="1296" customFormat="false" ht="12.75" hidden="false" customHeight="false" outlineLevel="0" collapsed="false">
      <c r="A1296" s="67" t="s">
        <v>2267</v>
      </c>
      <c r="B1296" s="68" t="s">
        <v>1211</v>
      </c>
    </row>
    <row r="1297" customFormat="false" ht="12.75" hidden="false" customHeight="false" outlineLevel="0" collapsed="false">
      <c r="A1297" s="67" t="s">
        <v>2268</v>
      </c>
      <c r="B1297" s="68" t="s">
        <v>1213</v>
      </c>
    </row>
    <row r="1298" customFormat="false" ht="12.75" hidden="false" customHeight="false" outlineLevel="0" collapsed="false">
      <c r="A1298" s="67" t="s">
        <v>2269</v>
      </c>
      <c r="B1298" s="68" t="s">
        <v>1215</v>
      </c>
    </row>
    <row r="1299" customFormat="false" ht="12.75" hidden="false" customHeight="false" outlineLevel="0" collapsed="false">
      <c r="A1299" s="67" t="s">
        <v>2270</v>
      </c>
      <c r="B1299" s="68" t="s">
        <v>1217</v>
      </c>
    </row>
    <row r="1300" customFormat="false" ht="12.75" hidden="false" customHeight="false" outlineLevel="0" collapsed="false">
      <c r="A1300" s="67" t="s">
        <v>2271</v>
      </c>
      <c r="B1300" s="68" t="s">
        <v>1219</v>
      </c>
    </row>
    <row r="1301" customFormat="false" ht="12.75" hidden="false" customHeight="false" outlineLevel="0" collapsed="false">
      <c r="A1301" s="67" t="s">
        <v>2272</v>
      </c>
      <c r="B1301" s="68" t="s">
        <v>1221</v>
      </c>
    </row>
    <row r="1302" customFormat="false" ht="12.75" hidden="false" customHeight="false" outlineLevel="0" collapsed="false">
      <c r="A1302" s="67" t="s">
        <v>2273</v>
      </c>
      <c r="B1302" s="68" t="s">
        <v>1223</v>
      </c>
    </row>
    <row r="1303" customFormat="false" ht="12.75" hidden="false" customHeight="false" outlineLevel="0" collapsed="false">
      <c r="A1303" s="67" t="s">
        <v>2274</v>
      </c>
      <c r="B1303" s="68" t="s">
        <v>1225</v>
      </c>
    </row>
    <row r="1304" customFormat="false" ht="12.75" hidden="false" customHeight="false" outlineLevel="0" collapsed="false">
      <c r="A1304" s="67" t="s">
        <v>2275</v>
      </c>
      <c r="B1304" s="68" t="s">
        <v>1227</v>
      </c>
    </row>
    <row r="1305" customFormat="false" ht="12.75" hidden="false" customHeight="false" outlineLevel="0" collapsed="false">
      <c r="A1305" s="67" t="s">
        <v>2276</v>
      </c>
      <c r="B1305" s="68" t="s">
        <v>1229</v>
      </c>
    </row>
    <row r="1306" customFormat="false" ht="12.75" hidden="false" customHeight="false" outlineLevel="0" collapsed="false">
      <c r="A1306" s="67" t="s">
        <v>2277</v>
      </c>
      <c r="B1306" s="68" t="s">
        <v>1231</v>
      </c>
    </row>
    <row r="1307" customFormat="false" ht="12.75" hidden="false" customHeight="false" outlineLevel="0" collapsed="false">
      <c r="A1307" s="67" t="s">
        <v>2278</v>
      </c>
      <c r="B1307" s="68" t="s">
        <v>1233</v>
      </c>
    </row>
    <row r="1308" customFormat="false" ht="12.75" hidden="false" customHeight="false" outlineLevel="0" collapsed="false">
      <c r="A1308" s="67" t="s">
        <v>2279</v>
      </c>
      <c r="B1308" s="68" t="s">
        <v>1235</v>
      </c>
    </row>
    <row r="1309" customFormat="false" ht="12.75" hidden="false" customHeight="false" outlineLevel="0" collapsed="false">
      <c r="A1309" s="67" t="s">
        <v>2280</v>
      </c>
      <c r="B1309" s="68" t="s">
        <v>1237</v>
      </c>
    </row>
    <row r="1310" customFormat="false" ht="12.75" hidden="false" customHeight="false" outlineLevel="0" collapsed="false">
      <c r="A1310" s="67" t="s">
        <v>2281</v>
      </c>
      <c r="B1310" s="68" t="s">
        <v>1239</v>
      </c>
    </row>
    <row r="1311" customFormat="false" ht="12.75" hidden="false" customHeight="false" outlineLevel="0" collapsed="false">
      <c r="A1311" s="67" t="s">
        <v>2282</v>
      </c>
      <c r="B1311" s="68" t="s">
        <v>1241</v>
      </c>
    </row>
    <row r="1312" customFormat="false" ht="12.75" hidden="false" customHeight="false" outlineLevel="0" collapsed="false">
      <c r="A1312" s="67" t="s">
        <v>2283</v>
      </c>
      <c r="B1312" s="68" t="s">
        <v>1243</v>
      </c>
    </row>
    <row r="1313" customFormat="false" ht="12.75" hidden="false" customHeight="false" outlineLevel="0" collapsed="false">
      <c r="A1313" s="67" t="s">
        <v>2284</v>
      </c>
      <c r="B1313" s="68" t="s">
        <v>1245</v>
      </c>
    </row>
    <row r="1314" customFormat="false" ht="12.75" hidden="false" customHeight="false" outlineLevel="0" collapsed="false">
      <c r="A1314" s="67" t="s">
        <v>2285</v>
      </c>
      <c r="B1314" s="68" t="s">
        <v>1247</v>
      </c>
    </row>
    <row r="1315" customFormat="false" ht="12.75" hidden="false" customHeight="false" outlineLevel="0" collapsed="false">
      <c r="A1315" s="67" t="s">
        <v>2286</v>
      </c>
      <c r="B1315" s="68" t="s">
        <v>1249</v>
      </c>
    </row>
    <row r="1316" customFormat="false" ht="12.75" hidden="false" customHeight="false" outlineLevel="0" collapsed="false">
      <c r="A1316" s="67" t="s">
        <v>2287</v>
      </c>
      <c r="B1316" s="68" t="s">
        <v>1251</v>
      </c>
    </row>
    <row r="1317" customFormat="false" ht="12.75" hidden="false" customHeight="false" outlineLevel="0" collapsed="false">
      <c r="A1317" s="67" t="s">
        <v>2288</v>
      </c>
      <c r="B1317" s="68" t="s">
        <v>1253</v>
      </c>
    </row>
    <row r="1318" customFormat="false" ht="12.75" hidden="false" customHeight="false" outlineLevel="0" collapsed="false">
      <c r="A1318" s="67" t="s">
        <v>2289</v>
      </c>
      <c r="B1318" s="68" t="s">
        <v>1255</v>
      </c>
    </row>
    <row r="1319" customFormat="false" ht="12.75" hidden="false" customHeight="false" outlineLevel="0" collapsed="false">
      <c r="A1319" s="67" t="s">
        <v>2290</v>
      </c>
      <c r="B1319" s="68" t="s">
        <v>1257</v>
      </c>
    </row>
    <row r="1320" customFormat="false" ht="12.75" hidden="false" customHeight="false" outlineLevel="0" collapsed="false">
      <c r="A1320" s="67" t="s">
        <v>2291</v>
      </c>
      <c r="B1320" s="68" t="s">
        <v>1259</v>
      </c>
    </row>
    <row r="1321" customFormat="false" ht="12.75" hidden="false" customHeight="false" outlineLevel="0" collapsed="false">
      <c r="A1321" s="67" t="s">
        <v>2292</v>
      </c>
      <c r="B1321" s="68" t="s">
        <v>1261</v>
      </c>
    </row>
    <row r="1322" customFormat="false" ht="12.75" hidden="false" customHeight="false" outlineLevel="0" collapsed="false">
      <c r="A1322" s="67" t="s">
        <v>2293</v>
      </c>
      <c r="B1322" s="68" t="s">
        <v>1263</v>
      </c>
    </row>
    <row r="1323" customFormat="false" ht="12.75" hidden="false" customHeight="false" outlineLevel="0" collapsed="false">
      <c r="A1323" s="67" t="s">
        <v>2294</v>
      </c>
      <c r="B1323" s="68" t="s">
        <v>1265</v>
      </c>
    </row>
    <row r="1324" customFormat="false" ht="12.75" hidden="false" customHeight="false" outlineLevel="0" collapsed="false">
      <c r="A1324" s="67" t="s">
        <v>2295</v>
      </c>
      <c r="B1324" s="68" t="s">
        <v>1267</v>
      </c>
    </row>
    <row r="1325" customFormat="false" ht="12.75" hidden="false" customHeight="false" outlineLevel="0" collapsed="false">
      <c r="A1325" s="67" t="s">
        <v>2296</v>
      </c>
      <c r="B1325" s="68" t="s">
        <v>1269</v>
      </c>
    </row>
    <row r="1326" customFormat="false" ht="12.75" hidden="false" customHeight="false" outlineLevel="0" collapsed="false">
      <c r="A1326" s="67" t="s">
        <v>2297</v>
      </c>
      <c r="B1326" s="68" t="s">
        <v>1271</v>
      </c>
    </row>
    <row r="1327" customFormat="false" ht="12.75" hidden="false" customHeight="false" outlineLevel="0" collapsed="false">
      <c r="A1327" s="67" t="s">
        <v>2298</v>
      </c>
      <c r="B1327" s="68" t="s">
        <v>1273</v>
      </c>
    </row>
    <row r="1328" customFormat="false" ht="12.75" hidden="false" customHeight="false" outlineLevel="0" collapsed="false">
      <c r="A1328" s="67" t="s">
        <v>2299</v>
      </c>
      <c r="B1328" s="68" t="s">
        <v>1275</v>
      </c>
    </row>
    <row r="1329" customFormat="false" ht="12.75" hidden="false" customHeight="false" outlineLevel="0" collapsed="false">
      <c r="A1329" s="67" t="s">
        <v>2300</v>
      </c>
      <c r="B1329" s="68" t="s">
        <v>1277</v>
      </c>
    </row>
    <row r="1330" customFormat="false" ht="12.75" hidden="false" customHeight="false" outlineLevel="0" collapsed="false">
      <c r="A1330" s="67" t="s">
        <v>2301</v>
      </c>
      <c r="B1330" s="68" t="s">
        <v>1279</v>
      </c>
    </row>
    <row r="1331" customFormat="false" ht="12.75" hidden="false" customHeight="false" outlineLevel="0" collapsed="false">
      <c r="A1331" s="67" t="s">
        <v>2302</v>
      </c>
      <c r="B1331" s="68" t="s">
        <v>1281</v>
      </c>
    </row>
    <row r="1332" customFormat="false" ht="12.75" hidden="false" customHeight="false" outlineLevel="0" collapsed="false">
      <c r="A1332" s="67" t="s">
        <v>2303</v>
      </c>
      <c r="B1332" s="68" t="s">
        <v>1283</v>
      </c>
    </row>
    <row r="1333" customFormat="false" ht="12.75" hidden="false" customHeight="false" outlineLevel="0" collapsed="false">
      <c r="A1333" s="67" t="s">
        <v>2304</v>
      </c>
      <c r="B1333" s="68" t="s">
        <v>1285</v>
      </c>
    </row>
    <row r="1334" customFormat="false" ht="12.75" hidden="false" customHeight="false" outlineLevel="0" collapsed="false">
      <c r="A1334" s="67" t="s">
        <v>2305</v>
      </c>
      <c r="B1334" s="68" t="s">
        <v>1287</v>
      </c>
    </row>
    <row r="1335" customFormat="false" ht="12.75" hidden="false" customHeight="false" outlineLevel="0" collapsed="false">
      <c r="A1335" s="67" t="s">
        <v>2306</v>
      </c>
      <c r="B1335" s="68" t="s">
        <v>1289</v>
      </c>
    </row>
    <row r="1336" customFormat="false" ht="12.75" hidden="false" customHeight="false" outlineLevel="0" collapsed="false">
      <c r="A1336" s="67" t="s">
        <v>2307</v>
      </c>
      <c r="B1336" s="68" t="s">
        <v>1291</v>
      </c>
    </row>
    <row r="1337" customFormat="false" ht="12.75" hidden="false" customHeight="false" outlineLevel="0" collapsed="false">
      <c r="A1337" s="67" t="s">
        <v>2308</v>
      </c>
      <c r="B1337" s="68" t="s">
        <v>1293</v>
      </c>
    </row>
    <row r="1338" customFormat="false" ht="12.75" hidden="false" customHeight="false" outlineLevel="0" collapsed="false">
      <c r="A1338" s="67" t="s">
        <v>2309</v>
      </c>
      <c r="B1338" s="68" t="s">
        <v>1295</v>
      </c>
    </row>
    <row r="1339" customFormat="false" ht="12.75" hidden="false" customHeight="false" outlineLevel="0" collapsed="false">
      <c r="A1339" s="67" t="s">
        <v>2310</v>
      </c>
      <c r="B1339" s="68" t="s">
        <v>1297</v>
      </c>
    </row>
    <row r="1340" customFormat="false" ht="12.75" hidden="false" customHeight="false" outlineLevel="0" collapsed="false">
      <c r="A1340" s="67" t="s">
        <v>2311</v>
      </c>
      <c r="B1340" s="68" t="s">
        <v>1299</v>
      </c>
    </row>
    <row r="1341" customFormat="false" ht="12.75" hidden="false" customHeight="false" outlineLevel="0" collapsed="false">
      <c r="A1341" s="67" t="s">
        <v>2312</v>
      </c>
      <c r="B1341" s="68" t="s">
        <v>1301</v>
      </c>
    </row>
    <row r="1342" customFormat="false" ht="12.75" hidden="false" customHeight="false" outlineLevel="0" collapsed="false">
      <c r="A1342" s="67" t="s">
        <v>2313</v>
      </c>
      <c r="B1342" s="68" t="s">
        <v>1303</v>
      </c>
    </row>
    <row r="1343" customFormat="false" ht="12.75" hidden="false" customHeight="false" outlineLevel="0" collapsed="false">
      <c r="A1343" s="67" t="s">
        <v>2314</v>
      </c>
      <c r="B1343" s="68" t="s">
        <v>1305</v>
      </c>
    </row>
    <row r="1344" customFormat="false" ht="12.75" hidden="false" customHeight="false" outlineLevel="0" collapsed="false">
      <c r="A1344" s="67" t="s">
        <v>2315</v>
      </c>
      <c r="B1344" s="68" t="s">
        <v>1307</v>
      </c>
    </row>
    <row r="1345" customFormat="false" ht="12.75" hidden="false" customHeight="false" outlineLevel="0" collapsed="false">
      <c r="A1345" s="67" t="s">
        <v>2316</v>
      </c>
      <c r="B1345" s="68" t="s">
        <v>1309</v>
      </c>
    </row>
    <row r="1346" customFormat="false" ht="12.75" hidden="false" customHeight="false" outlineLevel="0" collapsed="false">
      <c r="A1346" s="67" t="s">
        <v>2317</v>
      </c>
      <c r="B1346" s="68" t="s">
        <v>1311</v>
      </c>
    </row>
    <row r="1347" customFormat="false" ht="12.75" hidden="false" customHeight="false" outlineLevel="0" collapsed="false">
      <c r="A1347" s="67" t="s">
        <v>2318</v>
      </c>
      <c r="B1347" s="68" t="s">
        <v>1313</v>
      </c>
    </row>
    <row r="1348" customFormat="false" ht="12.75" hidden="false" customHeight="false" outlineLevel="0" collapsed="false">
      <c r="A1348" s="67" t="s">
        <v>2319</v>
      </c>
      <c r="B1348" s="68" t="s">
        <v>1315</v>
      </c>
    </row>
    <row r="1349" customFormat="false" ht="12.75" hidden="false" customHeight="false" outlineLevel="0" collapsed="false">
      <c r="A1349" s="67" t="s">
        <v>2320</v>
      </c>
      <c r="B1349" s="68" t="s">
        <v>1317</v>
      </c>
    </row>
    <row r="1350" customFormat="false" ht="12.75" hidden="false" customHeight="false" outlineLevel="0" collapsed="false">
      <c r="A1350" s="67" t="s">
        <v>2321</v>
      </c>
      <c r="B1350" s="68" t="s">
        <v>1319</v>
      </c>
    </row>
    <row r="1351" customFormat="false" ht="12.75" hidden="false" customHeight="false" outlineLevel="0" collapsed="false">
      <c r="A1351" s="67" t="s">
        <v>2322</v>
      </c>
      <c r="B1351" s="68" t="s">
        <v>1321</v>
      </c>
    </row>
    <row r="1352" customFormat="false" ht="12.75" hidden="false" customHeight="false" outlineLevel="0" collapsed="false">
      <c r="A1352" s="67" t="s">
        <v>2323</v>
      </c>
      <c r="B1352" s="68" t="s">
        <v>1323</v>
      </c>
    </row>
    <row r="1353" customFormat="false" ht="12.75" hidden="false" customHeight="false" outlineLevel="0" collapsed="false">
      <c r="A1353" s="67" t="s">
        <v>2324</v>
      </c>
      <c r="B1353" s="68" t="s">
        <v>1325</v>
      </c>
    </row>
    <row r="1354" customFormat="false" ht="12.75" hidden="false" customHeight="false" outlineLevel="0" collapsed="false">
      <c r="A1354" s="67" t="s">
        <v>2325</v>
      </c>
      <c r="B1354" s="68" t="s">
        <v>1327</v>
      </c>
    </row>
    <row r="1355" customFormat="false" ht="12.75" hidden="false" customHeight="false" outlineLevel="0" collapsed="false">
      <c r="A1355" s="67" t="s">
        <v>2326</v>
      </c>
      <c r="B1355" s="68" t="s">
        <v>1329</v>
      </c>
    </row>
    <row r="1356" customFormat="false" ht="12.75" hidden="false" customHeight="false" outlineLevel="0" collapsed="false">
      <c r="A1356" s="67" t="s">
        <v>2327</v>
      </c>
      <c r="B1356" s="68" t="s">
        <v>2328</v>
      </c>
    </row>
    <row r="1357" customFormat="false" ht="12.75" hidden="false" customHeight="false" outlineLevel="0" collapsed="false">
      <c r="A1357" s="67" t="s">
        <v>2329</v>
      </c>
      <c r="B1357" s="68" t="s">
        <v>1333</v>
      </c>
    </row>
    <row r="1358" customFormat="false" ht="12.75" hidden="false" customHeight="false" outlineLevel="0" collapsed="false">
      <c r="A1358" s="67" t="s">
        <v>2330</v>
      </c>
      <c r="B1358" s="68" t="s">
        <v>1335</v>
      </c>
    </row>
    <row r="1359" customFormat="false" ht="12.75" hidden="false" customHeight="false" outlineLevel="0" collapsed="false">
      <c r="A1359" s="67" t="s">
        <v>2331</v>
      </c>
      <c r="B1359" s="68" t="s">
        <v>1337</v>
      </c>
    </row>
    <row r="1360" customFormat="false" ht="12.75" hidden="false" customHeight="false" outlineLevel="0" collapsed="false">
      <c r="A1360" s="67" t="s">
        <v>2332</v>
      </c>
      <c r="B1360" s="68" t="s">
        <v>1339</v>
      </c>
    </row>
    <row r="1361" customFormat="false" ht="12.75" hidden="false" customHeight="false" outlineLevel="0" collapsed="false">
      <c r="A1361" s="67" t="s">
        <v>2333</v>
      </c>
      <c r="B1361" s="68" t="s">
        <v>1341</v>
      </c>
    </row>
    <row r="1362" customFormat="false" ht="12.75" hidden="false" customHeight="false" outlineLevel="0" collapsed="false">
      <c r="A1362" s="67" t="s">
        <v>2334</v>
      </c>
      <c r="B1362" s="68" t="s">
        <v>1343</v>
      </c>
    </row>
    <row r="1363" customFormat="false" ht="12.75" hidden="false" customHeight="false" outlineLevel="0" collapsed="false">
      <c r="A1363" s="67" t="s">
        <v>2335</v>
      </c>
      <c r="B1363" s="68" t="s">
        <v>1345</v>
      </c>
    </row>
    <row r="1364" customFormat="false" ht="12.75" hidden="false" customHeight="false" outlineLevel="0" collapsed="false">
      <c r="A1364" s="67" t="s">
        <v>2336</v>
      </c>
      <c r="B1364" s="68" t="s">
        <v>1347</v>
      </c>
    </row>
    <row r="1365" customFormat="false" ht="12.75" hidden="false" customHeight="false" outlineLevel="0" collapsed="false">
      <c r="A1365" s="67" t="s">
        <v>2337</v>
      </c>
      <c r="B1365" s="68" t="s">
        <v>1349</v>
      </c>
    </row>
    <row r="1366" customFormat="false" ht="12.75" hidden="false" customHeight="false" outlineLevel="0" collapsed="false">
      <c r="A1366" s="67" t="s">
        <v>2338</v>
      </c>
      <c r="B1366" s="68" t="s">
        <v>1351</v>
      </c>
    </row>
    <row r="1367" customFormat="false" ht="12.75" hidden="false" customHeight="false" outlineLevel="0" collapsed="false">
      <c r="A1367" s="67" t="s">
        <v>2339</v>
      </c>
      <c r="B1367" s="68" t="s">
        <v>1353</v>
      </c>
    </row>
    <row r="1368" customFormat="false" ht="12.75" hidden="false" customHeight="false" outlineLevel="0" collapsed="false">
      <c r="A1368" s="67" t="s">
        <v>2340</v>
      </c>
      <c r="B1368" s="68" t="s">
        <v>1355</v>
      </c>
    </row>
    <row r="1369" customFormat="false" ht="12.75" hidden="false" customHeight="false" outlineLevel="0" collapsed="false">
      <c r="A1369" s="67" t="s">
        <v>2341</v>
      </c>
      <c r="B1369" s="68" t="s">
        <v>1357</v>
      </c>
    </row>
    <row r="1370" customFormat="false" ht="12.75" hidden="false" customHeight="false" outlineLevel="0" collapsed="false">
      <c r="A1370" s="67" t="s">
        <v>2342</v>
      </c>
      <c r="B1370" s="68" t="s">
        <v>1359</v>
      </c>
    </row>
    <row r="1371" customFormat="false" ht="12.75" hidden="false" customHeight="false" outlineLevel="0" collapsed="false">
      <c r="A1371" s="67" t="s">
        <v>2343</v>
      </c>
      <c r="B1371" s="68" t="s">
        <v>1361</v>
      </c>
    </row>
    <row r="1372" customFormat="false" ht="12.75" hidden="false" customHeight="false" outlineLevel="0" collapsed="false">
      <c r="A1372" s="67" t="s">
        <v>2344</v>
      </c>
      <c r="B1372" s="68" t="s">
        <v>1363</v>
      </c>
    </row>
    <row r="1373" customFormat="false" ht="12.75" hidden="false" customHeight="false" outlineLevel="0" collapsed="false">
      <c r="A1373" s="67" t="s">
        <v>2345</v>
      </c>
      <c r="B1373" s="68" t="s">
        <v>1365</v>
      </c>
    </row>
    <row r="1374" customFormat="false" ht="12.75" hidden="false" customHeight="false" outlineLevel="0" collapsed="false">
      <c r="A1374" s="67" t="s">
        <v>2346</v>
      </c>
      <c r="B1374" s="68" t="s">
        <v>1367</v>
      </c>
    </row>
    <row r="1375" customFormat="false" ht="12.75" hidden="false" customHeight="false" outlineLevel="0" collapsed="false">
      <c r="A1375" s="67" t="s">
        <v>2347</v>
      </c>
      <c r="B1375" s="68" t="s">
        <v>1369</v>
      </c>
    </row>
    <row r="1376" customFormat="false" ht="12.75" hidden="false" customHeight="false" outlineLevel="0" collapsed="false">
      <c r="A1376" s="67" t="s">
        <v>2348</v>
      </c>
      <c r="B1376" s="68" t="s">
        <v>1371</v>
      </c>
    </row>
    <row r="1377" customFormat="false" ht="12.75" hidden="false" customHeight="false" outlineLevel="0" collapsed="false">
      <c r="A1377" s="67" t="s">
        <v>2349</v>
      </c>
      <c r="B1377" s="68" t="s">
        <v>1373</v>
      </c>
    </row>
    <row r="1378" customFormat="false" ht="12.75" hidden="false" customHeight="false" outlineLevel="0" collapsed="false">
      <c r="A1378" s="67" t="s">
        <v>2350</v>
      </c>
      <c r="B1378" s="68" t="s">
        <v>1375</v>
      </c>
    </row>
    <row r="1379" customFormat="false" ht="12.75" hidden="false" customHeight="false" outlineLevel="0" collapsed="false">
      <c r="A1379" s="67" t="s">
        <v>2351</v>
      </c>
      <c r="B1379" s="68" t="s">
        <v>1377</v>
      </c>
    </row>
    <row r="1380" customFormat="false" ht="12.75" hidden="false" customHeight="false" outlineLevel="0" collapsed="false">
      <c r="A1380" s="67" t="s">
        <v>2352</v>
      </c>
      <c r="B1380" s="68" t="s">
        <v>1379</v>
      </c>
    </row>
    <row r="1381" customFormat="false" ht="12.75" hidden="false" customHeight="false" outlineLevel="0" collapsed="false">
      <c r="A1381" s="67" t="s">
        <v>2353</v>
      </c>
      <c r="B1381" s="68" t="s">
        <v>1381</v>
      </c>
    </row>
    <row r="1382" customFormat="false" ht="12.75" hidden="false" customHeight="false" outlineLevel="0" collapsed="false">
      <c r="A1382" s="67" t="s">
        <v>2354</v>
      </c>
      <c r="B1382" s="68" t="s">
        <v>1383</v>
      </c>
    </row>
    <row r="1383" customFormat="false" ht="12.75" hidden="false" customHeight="false" outlineLevel="0" collapsed="false">
      <c r="A1383" s="67" t="s">
        <v>2355</v>
      </c>
      <c r="B1383" s="68" t="s">
        <v>1385</v>
      </c>
    </row>
    <row r="1384" customFormat="false" ht="12.75" hidden="false" customHeight="false" outlineLevel="0" collapsed="false">
      <c r="A1384" s="67" t="s">
        <v>2356</v>
      </c>
      <c r="B1384" s="68" t="s">
        <v>1387</v>
      </c>
    </row>
    <row r="1385" customFormat="false" ht="12.75" hidden="false" customHeight="false" outlineLevel="0" collapsed="false">
      <c r="A1385" s="67" t="s">
        <v>2357</v>
      </c>
      <c r="B1385" s="68" t="s">
        <v>1389</v>
      </c>
    </row>
    <row r="1386" customFormat="false" ht="12.75" hidden="false" customHeight="false" outlineLevel="0" collapsed="false">
      <c r="A1386" s="67" t="s">
        <v>2358</v>
      </c>
      <c r="B1386" s="68" t="s">
        <v>1391</v>
      </c>
    </row>
    <row r="1387" customFormat="false" ht="12.75" hidden="false" customHeight="false" outlineLevel="0" collapsed="false">
      <c r="A1387" s="67" t="s">
        <v>2359</v>
      </c>
      <c r="B1387" s="68" t="s">
        <v>1393</v>
      </c>
    </row>
    <row r="1388" customFormat="false" ht="12.75" hidden="false" customHeight="false" outlineLevel="0" collapsed="false">
      <c r="A1388" s="67" t="s">
        <v>2360</v>
      </c>
      <c r="B1388" s="68" t="s">
        <v>1395</v>
      </c>
    </row>
    <row r="1389" customFormat="false" ht="12.75" hidden="false" customHeight="false" outlineLevel="0" collapsed="false">
      <c r="A1389" s="67" t="s">
        <v>2361</v>
      </c>
      <c r="B1389" s="68" t="s">
        <v>1397</v>
      </c>
    </row>
    <row r="1390" customFormat="false" ht="12.75" hidden="false" customHeight="false" outlineLevel="0" collapsed="false">
      <c r="A1390" s="67" t="s">
        <v>2362</v>
      </c>
      <c r="B1390" s="68" t="s">
        <v>1399</v>
      </c>
    </row>
    <row r="1391" customFormat="false" ht="12.75" hidden="false" customHeight="false" outlineLevel="0" collapsed="false">
      <c r="A1391" s="67" t="s">
        <v>2363</v>
      </c>
      <c r="B1391" s="68" t="s">
        <v>2364</v>
      </c>
    </row>
    <row r="1392" customFormat="false" ht="12.75" hidden="false" customHeight="false" outlineLevel="0" collapsed="false">
      <c r="A1392" s="67" t="s">
        <v>2365</v>
      </c>
      <c r="B1392" s="68" t="s">
        <v>1403</v>
      </c>
    </row>
    <row r="1393" customFormat="false" ht="12.75" hidden="false" customHeight="false" outlineLevel="0" collapsed="false">
      <c r="A1393" s="67" t="s">
        <v>2366</v>
      </c>
      <c r="B1393" s="68" t="s">
        <v>2367</v>
      </c>
    </row>
    <row r="1394" customFormat="false" ht="12.75" hidden="false" customHeight="false" outlineLevel="0" collapsed="false">
      <c r="A1394" s="67" t="s">
        <v>2368</v>
      </c>
      <c r="B1394" s="68" t="s">
        <v>1407</v>
      </c>
    </row>
    <row r="1395" customFormat="false" ht="12.75" hidden="false" customHeight="false" outlineLevel="0" collapsed="false">
      <c r="A1395" s="67" t="s">
        <v>2369</v>
      </c>
      <c r="B1395" s="68" t="s">
        <v>1409</v>
      </c>
    </row>
    <row r="1396" customFormat="false" ht="12.75" hidden="false" customHeight="false" outlineLevel="0" collapsed="false">
      <c r="A1396" s="67" t="s">
        <v>2370</v>
      </c>
      <c r="B1396" s="68" t="s">
        <v>1411</v>
      </c>
    </row>
    <row r="1397" customFormat="false" ht="12.75" hidden="false" customHeight="false" outlineLevel="0" collapsed="false">
      <c r="A1397" s="67" t="s">
        <v>2371</v>
      </c>
      <c r="B1397" s="68" t="s">
        <v>1413</v>
      </c>
    </row>
    <row r="1398" customFormat="false" ht="12.75" hidden="false" customHeight="false" outlineLevel="0" collapsed="false">
      <c r="A1398" s="67" t="s">
        <v>2372</v>
      </c>
      <c r="B1398" s="68" t="s">
        <v>1415</v>
      </c>
    </row>
    <row r="1399" customFormat="false" ht="12.75" hidden="false" customHeight="false" outlineLevel="0" collapsed="false">
      <c r="A1399" s="67" t="s">
        <v>2373</v>
      </c>
      <c r="B1399" s="68" t="s">
        <v>1417</v>
      </c>
    </row>
    <row r="1400" customFormat="false" ht="12.75" hidden="false" customHeight="false" outlineLevel="0" collapsed="false">
      <c r="A1400" s="67" t="s">
        <v>2374</v>
      </c>
      <c r="B1400" s="68" t="s">
        <v>1419</v>
      </c>
    </row>
    <row r="1401" customFormat="false" ht="12.75" hidden="false" customHeight="false" outlineLevel="0" collapsed="false">
      <c r="A1401" s="67" t="s">
        <v>2375</v>
      </c>
      <c r="B1401" s="68" t="s">
        <v>1421</v>
      </c>
    </row>
    <row r="1402" customFormat="false" ht="12.75" hidden="false" customHeight="false" outlineLevel="0" collapsed="false">
      <c r="A1402" s="67" t="s">
        <v>2376</v>
      </c>
      <c r="B1402" s="68" t="s">
        <v>1423</v>
      </c>
    </row>
    <row r="1403" customFormat="false" ht="12.75" hidden="false" customHeight="false" outlineLevel="0" collapsed="false">
      <c r="A1403" s="67" t="s">
        <v>2377</v>
      </c>
      <c r="B1403" s="68" t="s">
        <v>1425</v>
      </c>
    </row>
    <row r="1404" customFormat="false" ht="12.75" hidden="false" customHeight="false" outlineLevel="0" collapsed="false">
      <c r="A1404" s="67" t="s">
        <v>2378</v>
      </c>
      <c r="B1404" s="68" t="s">
        <v>1427</v>
      </c>
    </row>
    <row r="1405" customFormat="false" ht="12.75" hidden="false" customHeight="false" outlineLevel="0" collapsed="false">
      <c r="A1405" s="67" t="s">
        <v>2379</v>
      </c>
      <c r="B1405" s="68" t="s">
        <v>1429</v>
      </c>
    </row>
    <row r="1406" customFormat="false" ht="12.75" hidden="false" customHeight="false" outlineLevel="0" collapsed="false">
      <c r="A1406" s="67" t="s">
        <v>2380</v>
      </c>
      <c r="B1406" s="68" t="s">
        <v>1431</v>
      </c>
    </row>
    <row r="1407" customFormat="false" ht="12.75" hidden="false" customHeight="false" outlineLevel="0" collapsed="false">
      <c r="A1407" s="67" t="s">
        <v>2381</v>
      </c>
      <c r="B1407" s="68" t="s">
        <v>1433</v>
      </c>
    </row>
    <row r="1408" customFormat="false" ht="12.75" hidden="false" customHeight="false" outlineLevel="0" collapsed="false">
      <c r="A1408" s="67" t="s">
        <v>2382</v>
      </c>
      <c r="B1408" s="68" t="s">
        <v>1435</v>
      </c>
    </row>
    <row r="1409" customFormat="false" ht="12.75" hidden="false" customHeight="false" outlineLevel="0" collapsed="false">
      <c r="A1409" s="67" t="s">
        <v>2383</v>
      </c>
      <c r="B1409" s="68" t="s">
        <v>1437</v>
      </c>
    </row>
    <row r="1410" customFormat="false" ht="12.75" hidden="false" customHeight="false" outlineLevel="0" collapsed="false">
      <c r="A1410" s="67" t="s">
        <v>2384</v>
      </c>
      <c r="B1410" s="68" t="s">
        <v>1439</v>
      </c>
    </row>
    <row r="1411" customFormat="false" ht="12.75" hidden="false" customHeight="false" outlineLevel="0" collapsed="false">
      <c r="A1411" s="67" t="s">
        <v>2385</v>
      </c>
      <c r="B1411" s="68" t="s">
        <v>979</v>
      </c>
    </row>
    <row r="1412" customFormat="false" ht="12.75" hidden="false" customHeight="false" outlineLevel="0" collapsed="false">
      <c r="A1412" s="67" t="s">
        <v>2386</v>
      </c>
      <c r="B1412" s="68" t="s">
        <v>1442</v>
      </c>
    </row>
    <row r="1413" customFormat="false" ht="12.75" hidden="false" customHeight="false" outlineLevel="0" collapsed="false">
      <c r="A1413" s="67" t="s">
        <v>2387</v>
      </c>
      <c r="B1413" s="68" t="s">
        <v>1444</v>
      </c>
    </row>
    <row r="1414" customFormat="false" ht="12.75" hidden="false" customHeight="false" outlineLevel="0" collapsed="false">
      <c r="A1414" s="67" t="s">
        <v>2388</v>
      </c>
      <c r="B1414" s="68" t="s">
        <v>1446</v>
      </c>
    </row>
    <row r="1415" customFormat="false" ht="12.75" hidden="false" customHeight="false" outlineLevel="0" collapsed="false">
      <c r="A1415" s="67" t="s">
        <v>2389</v>
      </c>
      <c r="B1415" s="68" t="s">
        <v>1448</v>
      </c>
    </row>
    <row r="1416" customFormat="false" ht="12.75" hidden="false" customHeight="false" outlineLevel="0" collapsed="false">
      <c r="A1416" s="67" t="s">
        <v>2390</v>
      </c>
      <c r="B1416" s="68" t="s">
        <v>1450</v>
      </c>
    </row>
    <row r="1417" customFormat="false" ht="12.75" hidden="false" customHeight="false" outlineLevel="0" collapsed="false">
      <c r="A1417" s="67" t="s">
        <v>2391</v>
      </c>
      <c r="B1417" s="68" t="s">
        <v>1452</v>
      </c>
    </row>
    <row r="1418" customFormat="false" ht="12.75" hidden="false" customHeight="false" outlineLevel="0" collapsed="false">
      <c r="A1418" s="67" t="s">
        <v>2392</v>
      </c>
      <c r="B1418" s="68" t="s">
        <v>1454</v>
      </c>
    </row>
    <row r="1419" customFormat="false" ht="12.75" hidden="false" customHeight="false" outlineLevel="0" collapsed="false">
      <c r="A1419" s="67" t="s">
        <v>2393</v>
      </c>
      <c r="B1419" s="68" t="s">
        <v>1456</v>
      </c>
    </row>
    <row r="1420" customFormat="false" ht="12.75" hidden="false" customHeight="false" outlineLevel="0" collapsed="false">
      <c r="A1420" s="67" t="s">
        <v>2394</v>
      </c>
      <c r="B1420" s="68" t="s">
        <v>1458</v>
      </c>
    </row>
    <row r="1421" customFormat="false" ht="12.75" hidden="false" customHeight="false" outlineLevel="0" collapsed="false">
      <c r="A1421" s="67" t="s">
        <v>2395</v>
      </c>
      <c r="B1421" s="68" t="s">
        <v>1460</v>
      </c>
    </row>
    <row r="1422" customFormat="false" ht="12.75" hidden="false" customHeight="false" outlineLevel="0" collapsed="false">
      <c r="A1422" s="67" t="s">
        <v>2396</v>
      </c>
      <c r="B1422" s="68" t="s">
        <v>1462</v>
      </c>
    </row>
    <row r="1423" customFormat="false" ht="12.75" hidden="false" customHeight="false" outlineLevel="0" collapsed="false">
      <c r="A1423" s="67" t="s">
        <v>2397</v>
      </c>
      <c r="B1423" s="68" t="s">
        <v>1464</v>
      </c>
    </row>
    <row r="1424" customFormat="false" ht="12.75" hidden="false" customHeight="false" outlineLevel="0" collapsed="false">
      <c r="A1424" s="67" t="s">
        <v>2398</v>
      </c>
      <c r="B1424" s="68" t="s">
        <v>1466</v>
      </c>
    </row>
    <row r="1425" customFormat="false" ht="12.75" hidden="false" customHeight="false" outlineLevel="0" collapsed="false">
      <c r="A1425" s="67" t="s">
        <v>2399</v>
      </c>
      <c r="B1425" s="68" t="s">
        <v>1013</v>
      </c>
    </row>
    <row r="1426" customFormat="false" ht="12.75" hidden="false" customHeight="false" outlineLevel="0" collapsed="false">
      <c r="A1426" s="67" t="s">
        <v>2400</v>
      </c>
      <c r="B1426" s="68" t="s">
        <v>1469</v>
      </c>
    </row>
    <row r="1427" customFormat="false" ht="12.75" hidden="false" customHeight="false" outlineLevel="0" collapsed="false">
      <c r="A1427" s="67" t="s">
        <v>2401</v>
      </c>
      <c r="B1427" s="68" t="s">
        <v>1471</v>
      </c>
    </row>
    <row r="1428" customFormat="false" ht="12.75" hidden="false" customHeight="false" outlineLevel="0" collapsed="false">
      <c r="A1428" s="67" t="s">
        <v>2402</v>
      </c>
      <c r="B1428" s="68" t="s">
        <v>1473</v>
      </c>
    </row>
    <row r="1429" customFormat="false" ht="12.75" hidden="false" customHeight="false" outlineLevel="0" collapsed="false">
      <c r="A1429" s="67" t="s">
        <v>2403</v>
      </c>
      <c r="B1429" s="68" t="s">
        <v>1475</v>
      </c>
    </row>
    <row r="1430" customFormat="false" ht="12.75" hidden="false" customHeight="false" outlineLevel="0" collapsed="false">
      <c r="A1430" s="67" t="s">
        <v>2404</v>
      </c>
      <c r="B1430" s="68" t="s">
        <v>1477</v>
      </c>
    </row>
    <row r="1431" customFormat="false" ht="12.75" hidden="false" customHeight="false" outlineLevel="0" collapsed="false">
      <c r="A1431" s="67" t="s">
        <v>2405</v>
      </c>
      <c r="B1431" s="68" t="s">
        <v>1479</v>
      </c>
    </row>
    <row r="1432" customFormat="false" ht="12.75" hidden="false" customHeight="false" outlineLevel="0" collapsed="false">
      <c r="A1432" s="67" t="s">
        <v>2406</v>
      </c>
      <c r="B1432" s="68" t="s">
        <v>1481</v>
      </c>
    </row>
    <row r="1433" customFormat="false" ht="12.75" hidden="false" customHeight="false" outlineLevel="0" collapsed="false">
      <c r="A1433" s="67" t="s">
        <v>2407</v>
      </c>
      <c r="B1433" s="68" t="s">
        <v>1483</v>
      </c>
    </row>
    <row r="1434" customFormat="false" ht="12.75" hidden="false" customHeight="false" outlineLevel="0" collapsed="false">
      <c r="A1434" s="67" t="s">
        <v>2408</v>
      </c>
      <c r="B1434" s="68" t="s">
        <v>1485</v>
      </c>
    </row>
    <row r="1435" customFormat="false" ht="12.75" hidden="false" customHeight="false" outlineLevel="0" collapsed="false">
      <c r="A1435" s="67" t="s">
        <v>2409</v>
      </c>
      <c r="B1435" s="68" t="s">
        <v>1487</v>
      </c>
    </row>
    <row r="1436" customFormat="false" ht="12.75" hidden="false" customHeight="false" outlineLevel="0" collapsed="false">
      <c r="A1436" s="67" t="s">
        <v>2410</v>
      </c>
      <c r="B1436" s="68" t="s">
        <v>1489</v>
      </c>
    </row>
    <row r="1437" customFormat="false" ht="12.75" hidden="false" customHeight="false" outlineLevel="0" collapsed="false">
      <c r="A1437" s="67" t="s">
        <v>2411</v>
      </c>
      <c r="B1437" s="68" t="s">
        <v>1491</v>
      </c>
    </row>
    <row r="1438" customFormat="false" ht="12.75" hidden="false" customHeight="false" outlineLevel="0" collapsed="false">
      <c r="A1438" s="67" t="s">
        <v>2412</v>
      </c>
      <c r="B1438" s="68" t="s">
        <v>1493</v>
      </c>
    </row>
    <row r="1439" customFormat="false" ht="12.75" hidden="false" customHeight="false" outlineLevel="0" collapsed="false">
      <c r="A1439" s="67" t="s">
        <v>2413</v>
      </c>
      <c r="B1439" s="68" t="s">
        <v>1495</v>
      </c>
    </row>
    <row r="1440" customFormat="false" ht="12.75" hidden="false" customHeight="false" outlineLevel="0" collapsed="false">
      <c r="A1440" s="67" t="s">
        <v>2414</v>
      </c>
      <c r="B1440" s="68" t="s">
        <v>1497</v>
      </c>
    </row>
    <row r="1441" customFormat="false" ht="12.75" hidden="false" customHeight="false" outlineLevel="0" collapsed="false">
      <c r="A1441" s="67" t="s">
        <v>2415</v>
      </c>
      <c r="B1441" s="68" t="s">
        <v>1499</v>
      </c>
    </row>
    <row r="1442" customFormat="false" ht="12.75" hidden="false" customHeight="false" outlineLevel="0" collapsed="false">
      <c r="A1442" s="67" t="s">
        <v>2416</v>
      </c>
      <c r="B1442" s="68" t="s">
        <v>1501</v>
      </c>
    </row>
    <row r="1443" customFormat="false" ht="12.75" hidden="false" customHeight="false" outlineLevel="0" collapsed="false">
      <c r="A1443" s="67" t="s">
        <v>2417</v>
      </c>
      <c r="B1443" s="68" t="s">
        <v>1503</v>
      </c>
    </row>
    <row r="1444" customFormat="false" ht="12.75" hidden="false" customHeight="false" outlineLevel="0" collapsed="false">
      <c r="A1444" s="67" t="s">
        <v>2418</v>
      </c>
      <c r="B1444" s="68" t="s">
        <v>1505</v>
      </c>
    </row>
    <row r="1445" customFormat="false" ht="12.75" hidden="false" customHeight="false" outlineLevel="0" collapsed="false">
      <c r="A1445" s="67" t="s">
        <v>2419</v>
      </c>
      <c r="B1445" s="68" t="s">
        <v>1507</v>
      </c>
    </row>
    <row r="1446" customFormat="false" ht="12.75" hidden="false" customHeight="false" outlineLevel="0" collapsed="false">
      <c r="A1446" s="67" t="s">
        <v>2420</v>
      </c>
      <c r="B1446" s="68" t="s">
        <v>1057</v>
      </c>
    </row>
    <row r="1447" customFormat="false" ht="12.75" hidden="false" customHeight="false" outlineLevel="0" collapsed="false">
      <c r="A1447" s="67" t="s">
        <v>2421</v>
      </c>
      <c r="B1447" s="68" t="s">
        <v>1510</v>
      </c>
    </row>
    <row r="1448" customFormat="false" ht="12.75" hidden="false" customHeight="false" outlineLevel="0" collapsed="false">
      <c r="A1448" s="67" t="s">
        <v>2422</v>
      </c>
      <c r="B1448" s="68" t="s">
        <v>1512</v>
      </c>
    </row>
    <row r="1449" customFormat="false" ht="12.75" hidden="false" customHeight="false" outlineLevel="0" collapsed="false">
      <c r="A1449" s="67" t="s">
        <v>2423</v>
      </c>
      <c r="B1449" s="68" t="s">
        <v>1514</v>
      </c>
    </row>
    <row r="1450" customFormat="false" ht="12.75" hidden="false" customHeight="false" outlineLevel="0" collapsed="false">
      <c r="A1450" s="67" t="s">
        <v>2424</v>
      </c>
      <c r="B1450" s="68" t="s">
        <v>1516</v>
      </c>
    </row>
    <row r="1451" customFormat="false" ht="12.75" hidden="false" customHeight="false" outlineLevel="0" collapsed="false">
      <c r="A1451" s="67" t="s">
        <v>2425</v>
      </c>
      <c r="B1451" s="68" t="s">
        <v>1518</v>
      </c>
    </row>
    <row r="1452" customFormat="false" ht="12.75" hidden="false" customHeight="false" outlineLevel="0" collapsed="false">
      <c r="A1452" s="67" t="s">
        <v>2426</v>
      </c>
      <c r="B1452" s="68" t="s">
        <v>1520</v>
      </c>
    </row>
    <row r="1453" customFormat="false" ht="12.75" hidden="false" customHeight="false" outlineLevel="0" collapsed="false">
      <c r="A1453" s="67" t="s">
        <v>2427</v>
      </c>
      <c r="B1453" s="68" t="s">
        <v>1522</v>
      </c>
    </row>
    <row r="1454" customFormat="false" ht="12.75" hidden="false" customHeight="false" outlineLevel="0" collapsed="false">
      <c r="A1454" s="67" t="s">
        <v>2428</v>
      </c>
      <c r="B1454" s="68" t="s">
        <v>1524</v>
      </c>
    </row>
    <row r="1455" customFormat="false" ht="12.75" hidden="false" customHeight="false" outlineLevel="0" collapsed="false">
      <c r="A1455" s="67" t="s">
        <v>2429</v>
      </c>
      <c r="B1455" s="68" t="s">
        <v>1526</v>
      </c>
    </row>
    <row r="1456" customFormat="false" ht="12.75" hidden="false" customHeight="false" outlineLevel="0" collapsed="false">
      <c r="A1456" s="67" t="s">
        <v>2430</v>
      </c>
      <c r="B1456" s="68" t="s">
        <v>1097</v>
      </c>
    </row>
    <row r="1457" customFormat="false" ht="12.75" hidden="false" customHeight="false" outlineLevel="0" collapsed="false">
      <c r="A1457" s="67" t="s">
        <v>2431</v>
      </c>
      <c r="B1457" s="68" t="s">
        <v>1529</v>
      </c>
    </row>
    <row r="1458" customFormat="false" ht="12.75" hidden="false" customHeight="false" outlineLevel="0" collapsed="false">
      <c r="A1458" s="67" t="s">
        <v>2432</v>
      </c>
      <c r="B1458" s="68" t="s">
        <v>1531</v>
      </c>
    </row>
    <row r="1459" customFormat="false" ht="12.75" hidden="false" customHeight="false" outlineLevel="0" collapsed="false">
      <c r="A1459" s="67" t="s">
        <v>2433</v>
      </c>
      <c r="B1459" s="68" t="s">
        <v>1533</v>
      </c>
    </row>
    <row r="1460" customFormat="false" ht="12.75" hidden="false" customHeight="false" outlineLevel="0" collapsed="false">
      <c r="A1460" s="67" t="s">
        <v>2434</v>
      </c>
      <c r="B1460" s="68" t="s">
        <v>1535</v>
      </c>
    </row>
    <row r="1461" customFormat="false" ht="12.75" hidden="false" customHeight="false" outlineLevel="0" collapsed="false">
      <c r="A1461" s="67" t="s">
        <v>2435</v>
      </c>
      <c r="B1461" s="68" t="s">
        <v>1537</v>
      </c>
    </row>
    <row r="1462" customFormat="false" ht="12.75" hidden="false" customHeight="false" outlineLevel="0" collapsed="false">
      <c r="A1462" s="67" t="s">
        <v>2436</v>
      </c>
      <c r="B1462" s="68" t="s">
        <v>1539</v>
      </c>
    </row>
    <row r="1463" customFormat="false" ht="12.75" hidden="false" customHeight="false" outlineLevel="0" collapsed="false">
      <c r="A1463" s="67" t="s">
        <v>2437</v>
      </c>
      <c r="B1463" s="68" t="s">
        <v>1541</v>
      </c>
    </row>
    <row r="1464" customFormat="false" ht="12.75" hidden="false" customHeight="false" outlineLevel="0" collapsed="false">
      <c r="A1464" s="67" t="s">
        <v>2438</v>
      </c>
      <c r="B1464" s="68" t="s">
        <v>1543</v>
      </c>
    </row>
    <row r="1465" customFormat="false" ht="12.75" hidden="false" customHeight="false" outlineLevel="0" collapsed="false">
      <c r="A1465" s="67" t="s">
        <v>2439</v>
      </c>
      <c r="B1465" s="68" t="s">
        <v>1545</v>
      </c>
    </row>
    <row r="1466" customFormat="false" ht="12.75" hidden="false" customHeight="false" outlineLevel="0" collapsed="false">
      <c r="A1466" s="67" t="s">
        <v>2440</v>
      </c>
      <c r="B1466" s="68" t="s">
        <v>1547</v>
      </c>
    </row>
    <row r="1467" customFormat="false" ht="12.75" hidden="false" customHeight="false" outlineLevel="0" collapsed="false">
      <c r="A1467" s="67" t="s">
        <v>2441</v>
      </c>
      <c r="B1467" s="68" t="s">
        <v>1549</v>
      </c>
    </row>
    <row r="1468" customFormat="false" ht="12.75" hidden="false" customHeight="false" outlineLevel="0" collapsed="false">
      <c r="A1468" s="67" t="s">
        <v>2442</v>
      </c>
      <c r="B1468" s="68" t="s">
        <v>1551</v>
      </c>
    </row>
    <row r="1469" customFormat="false" ht="12.75" hidden="false" customHeight="false" outlineLevel="0" collapsed="false">
      <c r="A1469" s="67" t="s">
        <v>2443</v>
      </c>
      <c r="B1469" s="68" t="s">
        <v>1553</v>
      </c>
    </row>
    <row r="1470" customFormat="false" ht="12.75" hidden="false" customHeight="false" outlineLevel="0" collapsed="false">
      <c r="A1470" s="67" t="s">
        <v>2444</v>
      </c>
      <c r="B1470" s="68" t="s">
        <v>1555</v>
      </c>
    </row>
    <row r="1471" customFormat="false" ht="12.75" hidden="false" customHeight="false" outlineLevel="0" collapsed="false">
      <c r="A1471" s="67" t="s">
        <v>2445</v>
      </c>
      <c r="B1471" s="68" t="s">
        <v>2446</v>
      </c>
    </row>
    <row r="1472" customFormat="false" ht="12.75" hidden="false" customHeight="false" outlineLevel="0" collapsed="false">
      <c r="A1472" s="67" t="s">
        <v>2447</v>
      </c>
      <c r="B1472" s="68" t="s">
        <v>1559</v>
      </c>
    </row>
    <row r="1473" customFormat="false" ht="12.75" hidden="false" customHeight="false" outlineLevel="0" collapsed="false">
      <c r="A1473" s="67" t="s">
        <v>2448</v>
      </c>
      <c r="B1473" s="68" t="s">
        <v>1561</v>
      </c>
    </row>
    <row r="1474" customFormat="false" ht="12.75" hidden="false" customHeight="false" outlineLevel="0" collapsed="false">
      <c r="A1474" s="67" t="s">
        <v>2449</v>
      </c>
      <c r="B1474" s="68" t="s">
        <v>1077</v>
      </c>
    </row>
    <row r="1475" customFormat="false" ht="12.75" hidden="false" customHeight="false" outlineLevel="0" collapsed="false">
      <c r="A1475" s="67" t="s">
        <v>2450</v>
      </c>
      <c r="B1475" s="68" t="s">
        <v>1564</v>
      </c>
    </row>
    <row r="1476" customFormat="false" ht="12.75" hidden="false" customHeight="false" outlineLevel="0" collapsed="false">
      <c r="A1476" s="67" t="s">
        <v>2451</v>
      </c>
      <c r="B1476" s="68" t="s">
        <v>1566</v>
      </c>
    </row>
    <row r="1477" customFormat="false" ht="12.75" hidden="false" customHeight="false" outlineLevel="0" collapsed="false">
      <c r="A1477" s="67" t="s">
        <v>2452</v>
      </c>
      <c r="B1477" s="68" t="s">
        <v>1568</v>
      </c>
    </row>
    <row r="1478" customFormat="false" ht="12.75" hidden="false" customHeight="false" outlineLevel="0" collapsed="false">
      <c r="A1478" s="67" t="s">
        <v>2453</v>
      </c>
      <c r="B1478" s="68" t="s">
        <v>1570</v>
      </c>
    </row>
    <row r="1479" customFormat="false" ht="12.75" hidden="false" customHeight="false" outlineLevel="0" collapsed="false">
      <c r="A1479" s="67" t="s">
        <v>2454</v>
      </c>
      <c r="B1479" s="68" t="s">
        <v>1572</v>
      </c>
    </row>
    <row r="1480" customFormat="false" ht="12.75" hidden="false" customHeight="false" outlineLevel="0" collapsed="false">
      <c r="A1480" s="67" t="s">
        <v>2455</v>
      </c>
      <c r="B1480" s="68" t="s">
        <v>1574</v>
      </c>
    </row>
    <row r="1481" customFormat="false" ht="12.75" hidden="false" customHeight="false" outlineLevel="0" collapsed="false">
      <c r="A1481" s="67" t="s">
        <v>2456</v>
      </c>
      <c r="B1481" s="68" t="s">
        <v>1576</v>
      </c>
    </row>
    <row r="1482" customFormat="false" ht="12.75" hidden="false" customHeight="false" outlineLevel="0" collapsed="false">
      <c r="A1482" s="67" t="s">
        <v>2457</v>
      </c>
      <c r="B1482" s="68" t="s">
        <v>1578</v>
      </c>
    </row>
    <row r="1483" customFormat="false" ht="12.75" hidden="false" customHeight="false" outlineLevel="0" collapsed="false">
      <c r="A1483" s="67" t="s">
        <v>2458</v>
      </c>
      <c r="B1483" s="68" t="s">
        <v>1580</v>
      </c>
    </row>
    <row r="1484" customFormat="false" ht="12.75" hidden="false" customHeight="false" outlineLevel="0" collapsed="false">
      <c r="A1484" s="67" t="s">
        <v>2459</v>
      </c>
      <c r="B1484" s="68" t="s">
        <v>1582</v>
      </c>
    </row>
    <row r="1485" customFormat="false" ht="12.75" hidden="false" customHeight="false" outlineLevel="0" collapsed="false">
      <c r="A1485" s="67" t="s">
        <v>2460</v>
      </c>
      <c r="B1485" s="68" t="s">
        <v>1584</v>
      </c>
    </row>
    <row r="1486" customFormat="false" ht="12.75" hidden="false" customHeight="false" outlineLevel="0" collapsed="false">
      <c r="A1486" s="67" t="s">
        <v>2461</v>
      </c>
      <c r="B1486" s="68" t="s">
        <v>1586</v>
      </c>
    </row>
    <row r="1487" customFormat="false" ht="12.75" hidden="false" customHeight="false" outlineLevel="0" collapsed="false">
      <c r="A1487" s="67" t="s">
        <v>2462</v>
      </c>
      <c r="B1487" s="68" t="s">
        <v>1169</v>
      </c>
    </row>
    <row r="1488" customFormat="false" ht="12.75" hidden="false" customHeight="false" outlineLevel="0" collapsed="false">
      <c r="A1488" s="67" t="s">
        <v>2463</v>
      </c>
      <c r="B1488" s="68" t="s">
        <v>1589</v>
      </c>
    </row>
    <row r="1489" customFormat="false" ht="12.75" hidden="false" customHeight="false" outlineLevel="0" collapsed="false">
      <c r="A1489" s="67" t="s">
        <v>2464</v>
      </c>
      <c r="B1489" s="68" t="s">
        <v>1591</v>
      </c>
    </row>
    <row r="1490" customFormat="false" ht="12.75" hidden="false" customHeight="false" outlineLevel="0" collapsed="false">
      <c r="A1490" s="67" t="s">
        <v>2465</v>
      </c>
      <c r="B1490" s="68" t="s">
        <v>1593</v>
      </c>
    </row>
    <row r="1491" customFormat="false" ht="12.75" hidden="false" customHeight="false" outlineLevel="0" collapsed="false">
      <c r="A1491" s="67" t="s">
        <v>2466</v>
      </c>
      <c r="B1491" s="68" t="s">
        <v>1595</v>
      </c>
    </row>
    <row r="1492" customFormat="false" ht="12.75" hidden="false" customHeight="false" outlineLevel="0" collapsed="false">
      <c r="A1492" s="67" t="s">
        <v>2467</v>
      </c>
      <c r="B1492" s="68" t="s">
        <v>1597</v>
      </c>
    </row>
    <row r="1493" customFormat="false" ht="12.75" hidden="false" customHeight="false" outlineLevel="0" collapsed="false">
      <c r="A1493" s="67" t="s">
        <v>2468</v>
      </c>
      <c r="B1493" s="68" t="s">
        <v>1599</v>
      </c>
    </row>
    <row r="1494" customFormat="false" ht="12.75" hidden="false" customHeight="false" outlineLevel="0" collapsed="false">
      <c r="A1494" s="67" t="s">
        <v>2469</v>
      </c>
      <c r="B1494" s="68" t="s">
        <v>1601</v>
      </c>
    </row>
    <row r="1495" customFormat="false" ht="12.75" hidden="false" customHeight="false" outlineLevel="0" collapsed="false">
      <c r="A1495" s="67" t="s">
        <v>2470</v>
      </c>
      <c r="B1495" s="68" t="s">
        <v>1603</v>
      </c>
    </row>
    <row r="1496" customFormat="false" ht="12.75" hidden="false" customHeight="false" outlineLevel="0" collapsed="false">
      <c r="A1496" s="67" t="s">
        <v>2471</v>
      </c>
      <c r="B1496" s="68" t="s">
        <v>1605</v>
      </c>
    </row>
    <row r="1497" customFormat="false" ht="12.75" hidden="false" customHeight="false" outlineLevel="0" collapsed="false">
      <c r="A1497" s="67" t="s">
        <v>2472</v>
      </c>
      <c r="B1497" s="68" t="s">
        <v>1221</v>
      </c>
    </row>
    <row r="1498" customFormat="false" ht="12.75" hidden="false" customHeight="false" outlineLevel="0" collapsed="false">
      <c r="A1498" s="67" t="s">
        <v>2473</v>
      </c>
      <c r="B1498" s="68" t="s">
        <v>1608</v>
      </c>
    </row>
    <row r="1499" customFormat="false" ht="12.75" hidden="false" customHeight="false" outlineLevel="0" collapsed="false">
      <c r="A1499" s="67" t="s">
        <v>2474</v>
      </c>
      <c r="B1499" s="68" t="s">
        <v>1610</v>
      </c>
    </row>
    <row r="1500" customFormat="false" ht="12.75" hidden="false" customHeight="false" outlineLevel="0" collapsed="false">
      <c r="A1500" s="67" t="s">
        <v>2475</v>
      </c>
      <c r="B1500" s="68" t="s">
        <v>1612</v>
      </c>
    </row>
    <row r="1501" customFormat="false" ht="12.75" hidden="false" customHeight="false" outlineLevel="0" collapsed="false">
      <c r="A1501" s="67" t="s">
        <v>2476</v>
      </c>
      <c r="B1501" s="68" t="s">
        <v>1614</v>
      </c>
    </row>
    <row r="1502" customFormat="false" ht="12.75" hidden="false" customHeight="false" outlineLevel="0" collapsed="false">
      <c r="A1502" s="67" t="s">
        <v>2477</v>
      </c>
      <c r="B1502" s="68" t="s">
        <v>1616</v>
      </c>
    </row>
    <row r="1503" customFormat="false" ht="12.75" hidden="false" customHeight="false" outlineLevel="0" collapsed="false">
      <c r="A1503" s="67" t="s">
        <v>2478</v>
      </c>
      <c r="B1503" s="68" t="s">
        <v>1618</v>
      </c>
    </row>
    <row r="1504" customFormat="false" ht="12.75" hidden="false" customHeight="false" outlineLevel="0" collapsed="false">
      <c r="A1504" s="67" t="s">
        <v>2479</v>
      </c>
      <c r="B1504" s="68" t="s">
        <v>1620</v>
      </c>
    </row>
    <row r="1505" customFormat="false" ht="12.75" hidden="false" customHeight="false" outlineLevel="0" collapsed="false">
      <c r="A1505" s="67" t="s">
        <v>2480</v>
      </c>
      <c r="B1505" s="68" t="s">
        <v>1622</v>
      </c>
    </row>
    <row r="1506" customFormat="false" ht="12.75" hidden="false" customHeight="false" outlineLevel="0" collapsed="false">
      <c r="A1506" s="67" t="s">
        <v>2481</v>
      </c>
      <c r="B1506" s="68" t="s">
        <v>1624</v>
      </c>
    </row>
    <row r="1507" customFormat="false" ht="12.75" hidden="false" customHeight="false" outlineLevel="0" collapsed="false">
      <c r="A1507" s="67" t="s">
        <v>2482</v>
      </c>
      <c r="B1507" s="68" t="s">
        <v>1626</v>
      </c>
    </row>
    <row r="1508" customFormat="false" ht="12.75" hidden="false" customHeight="false" outlineLevel="0" collapsed="false">
      <c r="A1508" s="67" t="s">
        <v>2483</v>
      </c>
      <c r="B1508" s="68" t="s">
        <v>1628</v>
      </c>
    </row>
    <row r="1509" customFormat="false" ht="12.75" hidden="false" customHeight="false" outlineLevel="0" collapsed="false">
      <c r="A1509" s="67" t="s">
        <v>2484</v>
      </c>
      <c r="B1509" s="68" t="s">
        <v>1630</v>
      </c>
    </row>
    <row r="1510" customFormat="false" ht="12.75" hidden="false" customHeight="false" outlineLevel="0" collapsed="false">
      <c r="A1510" s="67" t="s">
        <v>2485</v>
      </c>
      <c r="B1510" s="68" t="s">
        <v>1632</v>
      </c>
    </row>
    <row r="1511" customFormat="false" ht="12.75" hidden="false" customHeight="false" outlineLevel="0" collapsed="false">
      <c r="A1511" s="67" t="s">
        <v>2486</v>
      </c>
      <c r="B1511" s="68" t="s">
        <v>1634</v>
      </c>
    </row>
    <row r="1512" customFormat="false" ht="12.75" hidden="false" customHeight="false" outlineLevel="0" collapsed="false">
      <c r="A1512" s="67" t="s">
        <v>2487</v>
      </c>
      <c r="B1512" s="68" t="s">
        <v>1636</v>
      </c>
    </row>
    <row r="1513" customFormat="false" ht="12.75" hidden="false" customHeight="false" outlineLevel="0" collapsed="false">
      <c r="A1513" s="67" t="s">
        <v>2488</v>
      </c>
      <c r="B1513" s="68" t="s">
        <v>1638</v>
      </c>
    </row>
    <row r="1514" customFormat="false" ht="12.75" hidden="false" customHeight="false" outlineLevel="0" collapsed="false">
      <c r="A1514" s="67" t="s">
        <v>2489</v>
      </c>
      <c r="B1514" s="68" t="s">
        <v>1640</v>
      </c>
    </row>
    <row r="1515" customFormat="false" ht="12.75" hidden="false" customHeight="false" outlineLevel="0" collapsed="false">
      <c r="A1515" s="67" t="s">
        <v>2490</v>
      </c>
      <c r="B1515" s="68" t="s">
        <v>1642</v>
      </c>
    </row>
    <row r="1516" customFormat="false" ht="12.75" hidden="false" customHeight="false" outlineLevel="0" collapsed="false">
      <c r="A1516" s="67" t="s">
        <v>2491</v>
      </c>
      <c r="B1516" s="68" t="s">
        <v>1644</v>
      </c>
    </row>
    <row r="1517" customFormat="false" ht="12.75" hidden="false" customHeight="false" outlineLevel="0" collapsed="false">
      <c r="A1517" s="67" t="s">
        <v>2492</v>
      </c>
      <c r="B1517" s="68" t="s">
        <v>1646</v>
      </c>
    </row>
    <row r="1518" customFormat="false" ht="12.75" hidden="false" customHeight="false" outlineLevel="0" collapsed="false">
      <c r="A1518" s="67" t="s">
        <v>2493</v>
      </c>
      <c r="B1518" s="68" t="s">
        <v>1648</v>
      </c>
    </row>
    <row r="1519" customFormat="false" ht="12.75" hidden="false" customHeight="false" outlineLevel="0" collapsed="false">
      <c r="A1519" s="67" t="s">
        <v>2494</v>
      </c>
      <c r="B1519" s="68" t="s">
        <v>1650</v>
      </c>
    </row>
    <row r="1520" customFormat="false" ht="12.75" hidden="false" customHeight="false" outlineLevel="0" collapsed="false">
      <c r="A1520" s="67" t="s">
        <v>2495</v>
      </c>
      <c r="B1520" s="68" t="s">
        <v>1652</v>
      </c>
    </row>
    <row r="1521" customFormat="false" ht="12.75" hidden="false" customHeight="false" outlineLevel="0" collapsed="false">
      <c r="A1521" s="67" t="s">
        <v>2496</v>
      </c>
      <c r="B1521" s="68" t="s">
        <v>1654</v>
      </c>
    </row>
    <row r="1522" customFormat="false" ht="12.75" hidden="false" customHeight="false" outlineLevel="0" collapsed="false">
      <c r="A1522" s="67" t="s">
        <v>2497</v>
      </c>
      <c r="B1522" s="68" t="s">
        <v>1656</v>
      </c>
    </row>
    <row r="1523" customFormat="false" ht="12.75" hidden="false" customHeight="false" outlineLevel="0" collapsed="false">
      <c r="A1523" s="67" t="s">
        <v>2498</v>
      </c>
      <c r="B1523" s="68" t="s">
        <v>1658</v>
      </c>
    </row>
    <row r="1524" customFormat="false" ht="12.75" hidden="false" customHeight="false" outlineLevel="0" collapsed="false">
      <c r="A1524" s="67" t="s">
        <v>2499</v>
      </c>
      <c r="B1524" s="68" t="s">
        <v>1660</v>
      </c>
    </row>
    <row r="1525" customFormat="false" ht="12.75" hidden="false" customHeight="false" outlineLevel="0" collapsed="false">
      <c r="A1525" s="67" t="s">
        <v>2500</v>
      </c>
      <c r="B1525" s="68" t="s">
        <v>1662</v>
      </c>
    </row>
    <row r="1526" customFormat="false" ht="12.75" hidden="false" customHeight="false" outlineLevel="0" collapsed="false">
      <c r="A1526" s="67" t="s">
        <v>2501</v>
      </c>
      <c r="B1526" s="68" t="s">
        <v>1664</v>
      </c>
    </row>
    <row r="1527" customFormat="false" ht="12.75" hidden="false" customHeight="false" outlineLevel="0" collapsed="false">
      <c r="A1527" s="67" t="s">
        <v>2502</v>
      </c>
      <c r="B1527" s="68" t="s">
        <v>1666</v>
      </c>
    </row>
    <row r="1528" customFormat="false" ht="12.75" hidden="false" customHeight="false" outlineLevel="0" collapsed="false">
      <c r="A1528" s="67" t="s">
        <v>2503</v>
      </c>
      <c r="B1528" s="68" t="s">
        <v>1668</v>
      </c>
    </row>
    <row r="1529" customFormat="false" ht="12.75" hidden="false" customHeight="false" outlineLevel="0" collapsed="false">
      <c r="A1529" s="67" t="s">
        <v>2504</v>
      </c>
      <c r="B1529" s="68" t="s">
        <v>1670</v>
      </c>
    </row>
    <row r="1530" customFormat="false" ht="12.75" hidden="false" customHeight="false" outlineLevel="0" collapsed="false">
      <c r="A1530" s="67" t="s">
        <v>2505</v>
      </c>
      <c r="B1530" s="68" t="s">
        <v>1672</v>
      </c>
    </row>
    <row r="1531" customFormat="false" ht="12.75" hidden="false" customHeight="false" outlineLevel="0" collapsed="false">
      <c r="A1531" s="67" t="s">
        <v>2506</v>
      </c>
      <c r="B1531" s="68" t="s">
        <v>1674</v>
      </c>
    </row>
    <row r="1532" customFormat="false" ht="12.75" hidden="false" customHeight="false" outlineLevel="0" collapsed="false">
      <c r="A1532" s="67" t="s">
        <v>2507</v>
      </c>
      <c r="B1532" s="68" t="s">
        <v>1676</v>
      </c>
    </row>
    <row r="1533" customFormat="false" ht="12.75" hidden="false" customHeight="false" outlineLevel="0" collapsed="false">
      <c r="A1533" s="67" t="s">
        <v>2508</v>
      </c>
      <c r="B1533" s="68" t="s">
        <v>2509</v>
      </c>
    </row>
    <row r="1534" customFormat="false" ht="12.75" hidden="false" customHeight="false" outlineLevel="0" collapsed="false">
      <c r="A1534" s="67" t="s">
        <v>2510</v>
      </c>
      <c r="B1534" s="68" t="s">
        <v>1680</v>
      </c>
    </row>
    <row r="1535" customFormat="false" ht="12.75" hidden="false" customHeight="false" outlineLevel="0" collapsed="false">
      <c r="A1535" s="67" t="s">
        <v>2511</v>
      </c>
      <c r="B1535" s="68" t="s">
        <v>1682</v>
      </c>
    </row>
    <row r="1536" customFormat="false" ht="12.75" hidden="false" customHeight="false" outlineLevel="0" collapsed="false">
      <c r="A1536" s="67" t="s">
        <v>2512</v>
      </c>
      <c r="B1536" s="68" t="s">
        <v>1684</v>
      </c>
    </row>
    <row r="1537" customFormat="false" ht="12.75" hidden="false" customHeight="false" outlineLevel="0" collapsed="false">
      <c r="A1537" s="67" t="s">
        <v>2513</v>
      </c>
      <c r="B1537" s="68" t="s">
        <v>1369</v>
      </c>
    </row>
    <row r="1538" customFormat="false" ht="12.75" hidden="false" customHeight="false" outlineLevel="0" collapsed="false">
      <c r="A1538" s="67" t="s">
        <v>2514</v>
      </c>
      <c r="B1538" s="68" t="s">
        <v>1687</v>
      </c>
    </row>
    <row r="1539" customFormat="false" ht="12.75" hidden="false" customHeight="false" outlineLevel="0" collapsed="false">
      <c r="A1539" s="67" t="s">
        <v>2515</v>
      </c>
      <c r="B1539" s="68" t="s">
        <v>1689</v>
      </c>
    </row>
    <row r="1540" customFormat="false" ht="12.75" hidden="false" customHeight="false" outlineLevel="0" collapsed="false">
      <c r="A1540" s="67" t="s">
        <v>2516</v>
      </c>
      <c r="B1540" s="68" t="s">
        <v>1273</v>
      </c>
    </row>
    <row r="1541" customFormat="false" ht="12.75" hidden="false" customHeight="false" outlineLevel="0" collapsed="false">
      <c r="A1541" s="67" t="s">
        <v>2517</v>
      </c>
      <c r="B1541" s="68" t="s">
        <v>1691</v>
      </c>
    </row>
    <row r="1542" customFormat="false" ht="12.75" hidden="false" customHeight="false" outlineLevel="0" collapsed="false">
      <c r="A1542" s="67" t="s">
        <v>2518</v>
      </c>
      <c r="B1542" s="68" t="s">
        <v>1693</v>
      </c>
    </row>
    <row r="1543" customFormat="false" ht="12.75" hidden="false" customHeight="false" outlineLevel="0" collapsed="false">
      <c r="A1543" s="67" t="s">
        <v>2519</v>
      </c>
      <c r="B1543" s="68" t="s">
        <v>1695</v>
      </c>
    </row>
    <row r="1544" customFormat="false" ht="12.75" hidden="false" customHeight="false" outlineLevel="0" collapsed="false">
      <c r="A1544" s="67" t="s">
        <v>2520</v>
      </c>
      <c r="B1544" s="68" t="s">
        <v>1697</v>
      </c>
    </row>
    <row r="1545" customFormat="false" ht="12.75" hidden="false" customHeight="false" outlineLevel="0" collapsed="false">
      <c r="A1545" s="67" t="s">
        <v>2521</v>
      </c>
      <c r="B1545" s="68" t="s">
        <v>1699</v>
      </c>
    </row>
    <row r="1546" customFormat="false" ht="12.75" hidden="false" customHeight="false" outlineLevel="0" collapsed="false">
      <c r="A1546" s="67" t="s">
        <v>2522</v>
      </c>
      <c r="B1546" s="68" t="s">
        <v>1701</v>
      </c>
    </row>
    <row r="1547" customFormat="false" ht="12.75" hidden="false" customHeight="false" outlineLevel="0" collapsed="false">
      <c r="A1547" s="67" t="s">
        <v>2523</v>
      </c>
      <c r="B1547" s="68" t="s">
        <v>1703</v>
      </c>
    </row>
    <row r="1548" customFormat="false" ht="12.75" hidden="false" customHeight="false" outlineLevel="0" collapsed="false">
      <c r="A1548" s="67" t="s">
        <v>2524</v>
      </c>
      <c r="B1548" s="68" t="s">
        <v>1705</v>
      </c>
    </row>
    <row r="1549" customFormat="false" ht="12.75" hidden="false" customHeight="false" outlineLevel="0" collapsed="false">
      <c r="A1549" s="67" t="s">
        <v>2525</v>
      </c>
      <c r="B1549" s="68" t="s">
        <v>1707</v>
      </c>
    </row>
    <row r="1550" customFormat="false" ht="12.75" hidden="false" customHeight="false" outlineLevel="0" collapsed="false">
      <c r="A1550" s="67" t="s">
        <v>2526</v>
      </c>
      <c r="B1550" s="68" t="s">
        <v>1709</v>
      </c>
    </row>
    <row r="1551" customFormat="false" ht="12.75" hidden="false" customHeight="false" outlineLevel="0" collapsed="false">
      <c r="A1551" s="67" t="s">
        <v>2527</v>
      </c>
      <c r="B1551" s="68" t="s">
        <v>1711</v>
      </c>
    </row>
    <row r="1552" customFormat="false" ht="12.75" hidden="false" customHeight="false" outlineLevel="0" collapsed="false">
      <c r="A1552" s="67" t="s">
        <v>2528</v>
      </c>
      <c r="B1552" s="68" t="s">
        <v>1713</v>
      </c>
    </row>
    <row r="1553" customFormat="false" ht="12.75" hidden="false" customHeight="false" outlineLevel="0" collapsed="false">
      <c r="A1553" s="67" t="s">
        <v>2529</v>
      </c>
      <c r="B1553" s="68" t="s">
        <v>1715</v>
      </c>
    </row>
    <row r="1554" customFormat="false" ht="12.75" hidden="false" customHeight="false" outlineLevel="0" collapsed="false">
      <c r="A1554" s="67" t="s">
        <v>2530</v>
      </c>
      <c r="B1554" s="68" t="s">
        <v>1717</v>
      </c>
    </row>
    <row r="1555" customFormat="false" ht="12.75" hidden="false" customHeight="false" outlineLevel="0" collapsed="false">
      <c r="A1555" s="67" t="s">
        <v>2531</v>
      </c>
      <c r="B1555" s="68" t="s">
        <v>1719</v>
      </c>
    </row>
    <row r="1556" customFormat="false" ht="12.75" hidden="false" customHeight="false" outlineLevel="0" collapsed="false">
      <c r="A1556" s="67" t="s">
        <v>2532</v>
      </c>
      <c r="B1556" s="68" t="s">
        <v>1721</v>
      </c>
    </row>
    <row r="1557" customFormat="false" ht="12.75" hidden="false" customHeight="false" outlineLevel="0" collapsed="false">
      <c r="A1557" s="67" t="s">
        <v>2533</v>
      </c>
      <c r="B1557" s="68" t="s">
        <v>1723</v>
      </c>
    </row>
    <row r="1558" customFormat="false" ht="12.75" hidden="false" customHeight="false" outlineLevel="0" collapsed="false">
      <c r="A1558" s="67" t="s">
        <v>2534</v>
      </c>
      <c r="B1558" s="68" t="s">
        <v>1725</v>
      </c>
    </row>
    <row r="1559" customFormat="false" ht="12.75" hidden="false" customHeight="false" outlineLevel="0" collapsed="false">
      <c r="A1559" s="67" t="s">
        <v>2535</v>
      </c>
      <c r="B1559" s="68" t="s">
        <v>1727</v>
      </c>
    </row>
    <row r="1560" customFormat="false" ht="12.75" hidden="false" customHeight="false" outlineLevel="0" collapsed="false">
      <c r="A1560" s="67" t="s">
        <v>2536</v>
      </c>
      <c r="B1560" s="68" t="s">
        <v>1729</v>
      </c>
    </row>
    <row r="1561" customFormat="false" ht="12.75" hidden="false" customHeight="false" outlineLevel="0" collapsed="false">
      <c r="A1561" s="67" t="s">
        <v>2537</v>
      </c>
      <c r="B1561" s="68" t="s">
        <v>1731</v>
      </c>
    </row>
    <row r="1562" customFormat="false" ht="12.75" hidden="false" customHeight="false" outlineLevel="0" collapsed="false">
      <c r="A1562" s="67" t="s">
        <v>2538</v>
      </c>
      <c r="B1562" s="68" t="s">
        <v>1733</v>
      </c>
    </row>
    <row r="1563" customFormat="false" ht="12.75" hidden="false" customHeight="false" outlineLevel="0" collapsed="false">
      <c r="A1563" s="67" t="s">
        <v>2539</v>
      </c>
      <c r="B1563" s="68" t="s">
        <v>1735</v>
      </c>
    </row>
    <row r="1564" customFormat="false" ht="12.75" hidden="false" customHeight="false" outlineLevel="0" collapsed="false">
      <c r="A1564" s="67" t="s">
        <v>2540</v>
      </c>
      <c r="B1564" s="68" t="s">
        <v>1737</v>
      </c>
    </row>
    <row r="1565" customFormat="false" ht="12.75" hidden="false" customHeight="false" outlineLevel="0" collapsed="false">
      <c r="A1565" s="67" t="s">
        <v>2541</v>
      </c>
      <c r="B1565" s="68" t="s">
        <v>1739</v>
      </c>
    </row>
    <row r="1566" customFormat="false" ht="12.75" hidden="false" customHeight="false" outlineLevel="0" collapsed="false">
      <c r="A1566" s="67" t="s">
        <v>2542</v>
      </c>
      <c r="B1566" s="68" t="s">
        <v>1741</v>
      </c>
    </row>
    <row r="1567" customFormat="false" ht="12.75" hidden="false" customHeight="false" outlineLevel="0" collapsed="false">
      <c r="A1567" s="67" t="s">
        <v>2543</v>
      </c>
      <c r="B1567" s="68" t="s">
        <v>1743</v>
      </c>
    </row>
    <row r="1568" customFormat="false" ht="12.75" hidden="false" customHeight="false" outlineLevel="0" collapsed="false">
      <c r="A1568" s="67" t="s">
        <v>2544</v>
      </c>
      <c r="B1568" s="68" t="s">
        <v>1745</v>
      </c>
    </row>
    <row r="1569" customFormat="false" ht="12.75" hidden="false" customHeight="false" outlineLevel="0" collapsed="false">
      <c r="A1569" s="67" t="s">
        <v>2545</v>
      </c>
      <c r="B1569" s="68" t="s">
        <v>1747</v>
      </c>
    </row>
    <row r="1570" customFormat="false" ht="12.75" hidden="false" customHeight="false" outlineLevel="0" collapsed="false">
      <c r="A1570" s="67" t="s">
        <v>2546</v>
      </c>
      <c r="B1570" s="68" t="s">
        <v>1749</v>
      </c>
    </row>
    <row r="1571" customFormat="false" ht="12.75" hidden="false" customHeight="false" outlineLevel="0" collapsed="false">
      <c r="A1571" s="67" t="s">
        <v>2547</v>
      </c>
      <c r="B1571" s="68" t="s">
        <v>1751</v>
      </c>
    </row>
    <row r="1572" customFormat="false" ht="12.75" hidden="false" customHeight="false" outlineLevel="0" collapsed="false">
      <c r="A1572" s="67" t="s">
        <v>2548</v>
      </c>
      <c r="B1572" s="68" t="s">
        <v>1753</v>
      </c>
    </row>
    <row r="1573" customFormat="false" ht="12.75" hidden="false" customHeight="false" outlineLevel="0" collapsed="false">
      <c r="A1573" s="67" t="s">
        <v>2549</v>
      </c>
      <c r="B1573" s="68" t="s">
        <v>1755</v>
      </c>
    </row>
    <row r="1574" customFormat="false" ht="12.75" hidden="false" customHeight="false" outlineLevel="0" collapsed="false">
      <c r="A1574" s="67" t="s">
        <v>2550</v>
      </c>
      <c r="B1574" s="68" t="s">
        <v>1757</v>
      </c>
    </row>
    <row r="1575" customFormat="false" ht="12.75" hidden="false" customHeight="false" outlineLevel="0" collapsed="false">
      <c r="A1575" s="67" t="s">
        <v>2551</v>
      </c>
      <c r="B1575" s="68" t="s">
        <v>1759</v>
      </c>
    </row>
    <row r="1576" customFormat="false" ht="12.75" hidden="false" customHeight="false" outlineLevel="0" collapsed="false">
      <c r="A1576" s="67" t="s">
        <v>2552</v>
      </c>
      <c r="B1576" s="68" t="s">
        <v>1761</v>
      </c>
    </row>
    <row r="1577" customFormat="false" ht="12.75" hidden="false" customHeight="false" outlineLevel="0" collapsed="false">
      <c r="A1577" s="67" t="s">
        <v>2553</v>
      </c>
      <c r="B1577" s="68" t="s">
        <v>1763</v>
      </c>
    </row>
    <row r="1578" customFormat="false" ht="12.75" hidden="false" customHeight="false" outlineLevel="0" collapsed="false">
      <c r="A1578" s="67" t="s">
        <v>2554</v>
      </c>
      <c r="B1578" s="68" t="s">
        <v>1765</v>
      </c>
    </row>
    <row r="1579" customFormat="false" ht="12.75" hidden="false" customHeight="false" outlineLevel="0" collapsed="false">
      <c r="A1579" s="67" t="s">
        <v>2555</v>
      </c>
      <c r="B1579" s="68" t="s">
        <v>1767</v>
      </c>
    </row>
    <row r="1580" customFormat="false" ht="12.75" hidden="false" customHeight="false" outlineLevel="0" collapsed="false">
      <c r="A1580" s="67" t="s">
        <v>2556</v>
      </c>
      <c r="B1580" s="68" t="s">
        <v>1769</v>
      </c>
    </row>
    <row r="1581" customFormat="false" ht="12.75" hidden="false" customHeight="false" outlineLevel="0" collapsed="false">
      <c r="A1581" s="67" t="s">
        <v>2557</v>
      </c>
      <c r="B1581" s="68" t="s">
        <v>1771</v>
      </c>
    </row>
    <row r="1582" customFormat="false" ht="12.75" hidden="false" customHeight="false" outlineLevel="0" collapsed="false">
      <c r="A1582" s="67" t="s">
        <v>2558</v>
      </c>
      <c r="B1582" s="68" t="s">
        <v>1773</v>
      </c>
    </row>
    <row r="1583" customFormat="false" ht="12.75" hidden="false" customHeight="false" outlineLevel="0" collapsed="false">
      <c r="A1583" s="67" t="s">
        <v>2559</v>
      </c>
      <c r="B1583" s="68" t="s">
        <v>1775</v>
      </c>
    </row>
    <row r="1584" customFormat="false" ht="12.75" hidden="false" customHeight="false" outlineLevel="0" collapsed="false">
      <c r="A1584" s="67" t="s">
        <v>2560</v>
      </c>
      <c r="B1584" s="68" t="s">
        <v>1777</v>
      </c>
    </row>
    <row r="1585" customFormat="false" ht="12.75" hidden="false" customHeight="false" outlineLevel="0" collapsed="false">
      <c r="A1585" s="67" t="s">
        <v>2561</v>
      </c>
      <c r="B1585" s="68" t="s">
        <v>1779</v>
      </c>
    </row>
    <row r="1586" customFormat="false" ht="12.75" hidden="false" customHeight="false" outlineLevel="0" collapsed="false">
      <c r="A1586" s="67" t="s">
        <v>2562</v>
      </c>
      <c r="B1586" s="68" t="s">
        <v>1781</v>
      </c>
    </row>
    <row r="1587" customFormat="false" ht="12.75" hidden="false" customHeight="false" outlineLevel="0" collapsed="false">
      <c r="A1587" s="67" t="s">
        <v>2563</v>
      </c>
      <c r="B1587" s="68" t="s">
        <v>1783</v>
      </c>
    </row>
    <row r="1588" customFormat="false" ht="12.75" hidden="false" customHeight="false" outlineLevel="0" collapsed="false">
      <c r="A1588" s="67" t="s">
        <v>2564</v>
      </c>
      <c r="B1588" s="68" t="s">
        <v>1785</v>
      </c>
    </row>
    <row r="1589" customFormat="false" ht="12.75" hidden="false" customHeight="false" outlineLevel="0" collapsed="false">
      <c r="A1589" s="67" t="s">
        <v>2565</v>
      </c>
      <c r="B1589" s="68" t="s">
        <v>1787</v>
      </c>
    </row>
    <row r="1590" customFormat="false" ht="12.75" hidden="false" customHeight="false" outlineLevel="0" collapsed="false">
      <c r="A1590" s="67" t="s">
        <v>2566</v>
      </c>
      <c r="B1590" s="68" t="s">
        <v>1789</v>
      </c>
    </row>
    <row r="1591" customFormat="false" ht="12.75" hidden="false" customHeight="false" outlineLevel="0" collapsed="false">
      <c r="A1591" s="67" t="s">
        <v>2567</v>
      </c>
      <c r="B1591" s="68" t="s">
        <v>2568</v>
      </c>
    </row>
    <row r="1592" customFormat="false" ht="12.75" hidden="false" customHeight="false" outlineLevel="0" collapsed="false">
      <c r="A1592" s="67" t="s">
        <v>2569</v>
      </c>
      <c r="B1592" s="68" t="s">
        <v>1793</v>
      </c>
    </row>
    <row r="1593" customFormat="false" ht="12.75" hidden="false" customHeight="false" outlineLevel="0" collapsed="false">
      <c r="A1593" s="67" t="s">
        <v>2570</v>
      </c>
      <c r="B1593" s="68" t="s">
        <v>2571</v>
      </c>
    </row>
    <row r="1594" customFormat="false" ht="12.75" hidden="false" customHeight="false" outlineLevel="0" collapsed="false">
      <c r="A1594" s="67" t="s">
        <v>2572</v>
      </c>
      <c r="B1594" s="68" t="s">
        <v>2573</v>
      </c>
    </row>
    <row r="1595" customFormat="false" ht="12.75" hidden="false" customHeight="false" outlineLevel="0" collapsed="false">
      <c r="A1595" s="67" t="s">
        <v>2574</v>
      </c>
      <c r="B1595" s="68" t="s">
        <v>1799</v>
      </c>
    </row>
    <row r="1596" customFormat="false" ht="12.75" hidden="false" customHeight="false" outlineLevel="0" collapsed="false">
      <c r="A1596" s="67" t="s">
        <v>2575</v>
      </c>
      <c r="B1596" s="68" t="s">
        <v>1801</v>
      </c>
    </row>
    <row r="1597" customFormat="false" ht="12.75" hidden="false" customHeight="false" outlineLevel="0" collapsed="false">
      <c r="A1597" s="67" t="s">
        <v>2576</v>
      </c>
      <c r="B1597" s="68" t="s">
        <v>1005</v>
      </c>
    </row>
    <row r="1598" customFormat="false" ht="12.75" hidden="false" customHeight="false" outlineLevel="0" collapsed="false">
      <c r="A1598" s="67" t="s">
        <v>2577</v>
      </c>
      <c r="B1598" s="68" t="s">
        <v>1804</v>
      </c>
    </row>
    <row r="1599" customFormat="false" ht="12.75" hidden="false" customHeight="false" outlineLevel="0" collapsed="false">
      <c r="A1599" s="67" t="s">
        <v>2578</v>
      </c>
      <c r="B1599" s="68" t="s">
        <v>1806</v>
      </c>
    </row>
    <row r="1600" customFormat="false" ht="12.75" hidden="false" customHeight="false" outlineLevel="0" collapsed="false">
      <c r="A1600" s="67" t="s">
        <v>2579</v>
      </c>
      <c r="B1600" s="68" t="s">
        <v>1808</v>
      </c>
    </row>
    <row r="1601" customFormat="false" ht="12.75" hidden="false" customHeight="false" outlineLevel="0" collapsed="false">
      <c r="A1601" s="67" t="s">
        <v>2580</v>
      </c>
      <c r="B1601" s="68" t="s">
        <v>1810</v>
      </c>
    </row>
    <row r="1602" customFormat="false" ht="12.75" hidden="false" customHeight="false" outlineLevel="0" collapsed="false">
      <c r="A1602" s="67" t="s">
        <v>2581</v>
      </c>
      <c r="B1602" s="68" t="s">
        <v>1812</v>
      </c>
    </row>
    <row r="1603" customFormat="false" ht="12.75" hidden="false" customHeight="false" outlineLevel="0" collapsed="false">
      <c r="A1603" s="67" t="s">
        <v>2582</v>
      </c>
      <c r="B1603" s="68" t="s">
        <v>1339</v>
      </c>
    </row>
    <row r="1604" customFormat="false" ht="12.75" hidden="false" customHeight="false" outlineLevel="0" collapsed="false">
      <c r="A1604" s="67" t="s">
        <v>2583</v>
      </c>
      <c r="B1604" s="68" t="s">
        <v>1815</v>
      </c>
    </row>
    <row r="1605" customFormat="false" ht="12.75" hidden="false" customHeight="false" outlineLevel="0" collapsed="false">
      <c r="A1605" s="67" t="s">
        <v>2584</v>
      </c>
      <c r="B1605" s="68" t="s">
        <v>1817</v>
      </c>
    </row>
    <row r="1606" customFormat="false" ht="12.75" hidden="false" customHeight="false" outlineLevel="0" collapsed="false">
      <c r="A1606" s="67" t="s">
        <v>2585</v>
      </c>
      <c r="B1606" s="68" t="s">
        <v>1819</v>
      </c>
    </row>
    <row r="1607" customFormat="false" ht="12.75" hidden="false" customHeight="false" outlineLevel="0" collapsed="false">
      <c r="A1607" s="67" t="s">
        <v>2586</v>
      </c>
      <c r="B1607" s="68" t="s">
        <v>1821</v>
      </c>
    </row>
    <row r="1608" customFormat="false" ht="12.75" hidden="false" customHeight="false" outlineLevel="0" collapsed="false">
      <c r="A1608" s="67" t="s">
        <v>2587</v>
      </c>
      <c r="B1608" s="68" t="s">
        <v>1823</v>
      </c>
    </row>
    <row r="1609" customFormat="false" ht="12.75" hidden="false" customHeight="false" outlineLevel="0" collapsed="false">
      <c r="A1609" s="67" t="s">
        <v>2588</v>
      </c>
      <c r="B1609" s="68" t="s">
        <v>1825</v>
      </c>
    </row>
    <row r="1610" customFormat="false" ht="12.75" hidden="false" customHeight="false" outlineLevel="0" collapsed="false">
      <c r="A1610" s="67" t="s">
        <v>2589</v>
      </c>
      <c r="B1610" s="68" t="s">
        <v>1827</v>
      </c>
    </row>
    <row r="1611" customFormat="false" ht="12.75" hidden="false" customHeight="false" outlineLevel="0" collapsed="false">
      <c r="A1611" s="67" t="s">
        <v>2590</v>
      </c>
      <c r="B1611" s="68" t="s">
        <v>2591</v>
      </c>
    </row>
    <row r="1612" customFormat="false" ht="12.75" hidden="false" customHeight="false" outlineLevel="0" collapsed="false">
      <c r="A1612" s="67" t="s">
        <v>2592</v>
      </c>
      <c r="B1612" s="68" t="s">
        <v>1831</v>
      </c>
    </row>
    <row r="1613" customFormat="false" ht="12.75" hidden="false" customHeight="false" outlineLevel="0" collapsed="false">
      <c r="A1613" s="67" t="s">
        <v>2593</v>
      </c>
      <c r="B1613" s="68" t="s">
        <v>1833</v>
      </c>
    </row>
    <row r="1614" customFormat="false" ht="12.75" hidden="false" customHeight="false" outlineLevel="0" collapsed="false">
      <c r="A1614" s="67" t="s">
        <v>2594</v>
      </c>
      <c r="B1614" s="68" t="s">
        <v>1835</v>
      </c>
    </row>
    <row r="1615" customFormat="false" ht="12.75" hidden="false" customHeight="false" outlineLevel="0" collapsed="false">
      <c r="A1615" s="67" t="s">
        <v>2595</v>
      </c>
      <c r="B1615" s="68" t="s">
        <v>1837</v>
      </c>
    </row>
    <row r="1616" customFormat="false" ht="12.75" hidden="false" customHeight="false" outlineLevel="0" collapsed="false">
      <c r="A1616" s="67" t="s">
        <v>2596</v>
      </c>
      <c r="B1616" s="68" t="s">
        <v>1839</v>
      </c>
    </row>
    <row r="1617" customFormat="false" ht="12.75" hidden="false" customHeight="false" outlineLevel="0" collapsed="false">
      <c r="A1617" s="67" t="s">
        <v>2597</v>
      </c>
      <c r="B1617" s="68" t="s">
        <v>1841</v>
      </c>
    </row>
    <row r="1618" customFormat="false" ht="12.75" hidden="false" customHeight="false" outlineLevel="0" collapsed="false">
      <c r="A1618" s="67" t="s">
        <v>2598</v>
      </c>
      <c r="B1618" s="68" t="s">
        <v>1843</v>
      </c>
    </row>
    <row r="1619" customFormat="false" ht="12.75" hidden="false" customHeight="false" outlineLevel="0" collapsed="false">
      <c r="A1619" s="67" t="s">
        <v>2599</v>
      </c>
      <c r="B1619" s="68" t="s">
        <v>1845</v>
      </c>
    </row>
    <row r="1620" customFormat="false" ht="12.75" hidden="false" customHeight="false" outlineLevel="0" collapsed="false">
      <c r="A1620" s="67" t="s">
        <v>2600</v>
      </c>
      <c r="B1620" s="68" t="s">
        <v>1817</v>
      </c>
    </row>
    <row r="1621" customFormat="false" ht="12.75" hidden="false" customHeight="false" outlineLevel="0" collapsed="false">
      <c r="A1621" s="67" t="s">
        <v>2601</v>
      </c>
      <c r="B1621" s="68" t="s">
        <v>1819</v>
      </c>
    </row>
    <row r="1622" customFormat="false" ht="12.75" hidden="false" customHeight="false" outlineLevel="0" collapsed="false">
      <c r="A1622" s="67" t="s">
        <v>2602</v>
      </c>
      <c r="B1622" s="68" t="s">
        <v>1847</v>
      </c>
    </row>
    <row r="1623" customFormat="false" ht="12.75" hidden="false" customHeight="false" outlineLevel="0" collapsed="false">
      <c r="A1623" s="67" t="s">
        <v>2603</v>
      </c>
      <c r="B1623" s="68" t="s">
        <v>1829</v>
      </c>
    </row>
    <row r="1624" customFormat="false" ht="12.75" hidden="false" customHeight="false" outlineLevel="0" collapsed="false">
      <c r="A1624" s="67" t="s">
        <v>2604</v>
      </c>
      <c r="B1624" s="68" t="s">
        <v>1849</v>
      </c>
    </row>
    <row r="1625" customFormat="false" ht="12.75" hidden="false" customHeight="false" outlineLevel="0" collapsed="false">
      <c r="A1625" s="67" t="s">
        <v>2605</v>
      </c>
      <c r="B1625" s="68" t="s">
        <v>1851</v>
      </c>
    </row>
    <row r="1626" customFormat="false" ht="12.75" hidden="false" customHeight="false" outlineLevel="0" collapsed="false">
      <c r="A1626" s="67" t="s">
        <v>2606</v>
      </c>
      <c r="B1626" s="68" t="s">
        <v>1853</v>
      </c>
    </row>
    <row r="1627" customFormat="false" ht="12.75" hidden="false" customHeight="false" outlineLevel="0" collapsed="false">
      <c r="A1627" s="67" t="s">
        <v>2607</v>
      </c>
      <c r="B1627" s="68" t="s">
        <v>1855</v>
      </c>
    </row>
    <row r="1628" customFormat="false" ht="12.75" hidden="false" customHeight="false" outlineLevel="0" collapsed="false">
      <c r="A1628" s="67" t="s">
        <v>2608</v>
      </c>
      <c r="B1628" s="68" t="s">
        <v>1857</v>
      </c>
    </row>
    <row r="1629" customFormat="false" ht="12.75" hidden="false" customHeight="false" outlineLevel="0" collapsed="false">
      <c r="A1629" s="67" t="s">
        <v>2609</v>
      </c>
      <c r="B1629" s="68" t="s">
        <v>1859</v>
      </c>
    </row>
    <row r="1630" customFormat="false" ht="12.75" hidden="false" customHeight="false" outlineLevel="0" collapsed="false">
      <c r="A1630" s="67" t="s">
        <v>2610</v>
      </c>
      <c r="B1630" s="68" t="s">
        <v>1861</v>
      </c>
    </row>
    <row r="1631" customFormat="false" ht="12.75" hidden="false" customHeight="false" outlineLevel="0" collapsed="false">
      <c r="A1631" s="67" t="s">
        <v>2611</v>
      </c>
      <c r="B1631" s="68" t="s">
        <v>1863</v>
      </c>
    </row>
    <row r="1632" customFormat="false" ht="12.75" hidden="false" customHeight="false" outlineLevel="0" collapsed="false">
      <c r="A1632" s="67" t="s">
        <v>2612</v>
      </c>
      <c r="B1632" s="68" t="s">
        <v>2613</v>
      </c>
    </row>
    <row r="1633" customFormat="false" ht="12.75" hidden="false" customHeight="false" outlineLevel="0" collapsed="false">
      <c r="A1633" s="67" t="s">
        <v>2614</v>
      </c>
      <c r="B1633" s="68" t="s">
        <v>1867</v>
      </c>
    </row>
    <row r="1634" customFormat="false" ht="12.75" hidden="false" customHeight="false" outlineLevel="0" collapsed="false">
      <c r="A1634" s="67" t="s">
        <v>2615</v>
      </c>
      <c r="B1634" s="68" t="s">
        <v>1869</v>
      </c>
    </row>
    <row r="1635" customFormat="false" ht="12.75" hidden="false" customHeight="false" outlineLevel="0" collapsed="false">
      <c r="A1635" s="67" t="s">
        <v>2616</v>
      </c>
      <c r="B1635" s="68" t="s">
        <v>1871</v>
      </c>
    </row>
    <row r="1636" customFormat="false" ht="12.75" hidden="false" customHeight="false" outlineLevel="0" collapsed="false">
      <c r="A1636" s="67" t="s">
        <v>2617</v>
      </c>
      <c r="B1636" s="68" t="s">
        <v>1873</v>
      </c>
    </row>
    <row r="1637" customFormat="false" ht="12.75" hidden="false" customHeight="false" outlineLevel="0" collapsed="false">
      <c r="A1637" s="67" t="s">
        <v>2618</v>
      </c>
      <c r="B1637" s="68" t="s">
        <v>1875</v>
      </c>
    </row>
    <row r="1638" customFormat="false" ht="12.75" hidden="false" customHeight="false" outlineLevel="0" collapsed="false">
      <c r="A1638" s="67" t="s">
        <v>2619</v>
      </c>
      <c r="B1638" s="68" t="s">
        <v>1853</v>
      </c>
    </row>
    <row r="1639" customFormat="false" ht="12.75" hidden="false" customHeight="false" outlineLevel="0" collapsed="false">
      <c r="A1639" s="67" t="s">
        <v>2620</v>
      </c>
      <c r="B1639" s="68" t="s">
        <v>1855</v>
      </c>
    </row>
    <row r="1640" customFormat="false" ht="12.75" hidden="false" customHeight="false" outlineLevel="0" collapsed="false">
      <c r="A1640" s="67" t="s">
        <v>2621</v>
      </c>
      <c r="B1640" s="68" t="s">
        <v>1877</v>
      </c>
    </row>
    <row r="1641" customFormat="false" ht="12.75" hidden="false" customHeight="false" outlineLevel="0" collapsed="false">
      <c r="A1641" s="67" t="s">
        <v>2622</v>
      </c>
      <c r="B1641" s="68" t="s">
        <v>1879</v>
      </c>
    </row>
    <row r="1642" customFormat="false" ht="12.75" hidden="false" customHeight="false" outlineLevel="0" collapsed="false">
      <c r="A1642" s="67" t="s">
        <v>2623</v>
      </c>
      <c r="B1642" s="68" t="s">
        <v>1881</v>
      </c>
    </row>
    <row r="1643" customFormat="false" ht="12.75" hidden="false" customHeight="false" outlineLevel="0" collapsed="false">
      <c r="A1643" s="67" t="s">
        <v>2624</v>
      </c>
      <c r="B1643" s="68" t="s">
        <v>1883</v>
      </c>
    </row>
    <row r="1644" customFormat="false" ht="12.75" hidden="false" customHeight="false" outlineLevel="0" collapsed="false">
      <c r="A1644" s="67" t="s">
        <v>2625</v>
      </c>
      <c r="B1644" s="68" t="s">
        <v>2626</v>
      </c>
    </row>
    <row r="1645" customFormat="false" ht="12.75" hidden="false" customHeight="false" outlineLevel="0" collapsed="false">
      <c r="A1645" s="67" t="s">
        <v>2627</v>
      </c>
      <c r="B1645" s="68" t="s">
        <v>2628</v>
      </c>
    </row>
    <row r="1646" customFormat="false" ht="12.75" hidden="false" customHeight="false" outlineLevel="0" collapsed="false">
      <c r="A1646" s="67" t="s">
        <v>2629</v>
      </c>
      <c r="B1646" s="68" t="s">
        <v>2630</v>
      </c>
    </row>
    <row r="1647" customFormat="false" ht="12.75" hidden="false" customHeight="false" outlineLevel="0" collapsed="false">
      <c r="A1647" s="67" t="s">
        <v>2631</v>
      </c>
      <c r="B1647" s="68" t="s">
        <v>2632</v>
      </c>
    </row>
    <row r="1648" customFormat="false" ht="12.75" hidden="false" customHeight="false" outlineLevel="0" collapsed="false">
      <c r="A1648" s="67" t="s">
        <v>2633</v>
      </c>
      <c r="B1648" s="68" t="s">
        <v>2634</v>
      </c>
    </row>
    <row r="1649" customFormat="false" ht="12.75" hidden="false" customHeight="false" outlineLevel="0" collapsed="false">
      <c r="A1649" s="67" t="s">
        <v>2635</v>
      </c>
      <c r="B1649" s="68" t="s">
        <v>2636</v>
      </c>
    </row>
    <row r="1650" customFormat="false" ht="12.75" hidden="false" customHeight="false" outlineLevel="0" collapsed="false">
      <c r="A1650" s="67" t="s">
        <v>2637</v>
      </c>
      <c r="B1650" s="68" t="s">
        <v>2638</v>
      </c>
    </row>
    <row r="1651" customFormat="false" ht="12.75" hidden="false" customHeight="false" outlineLevel="0" collapsed="false">
      <c r="A1651" s="67" t="s">
        <v>2639</v>
      </c>
      <c r="B1651" s="68" t="s">
        <v>2640</v>
      </c>
    </row>
    <row r="1652" customFormat="false" ht="12.75" hidden="false" customHeight="false" outlineLevel="0" collapsed="false">
      <c r="A1652" s="67" t="s">
        <v>2641</v>
      </c>
      <c r="B1652" s="68" t="s">
        <v>2642</v>
      </c>
    </row>
    <row r="1653" customFormat="false" ht="12.75" hidden="false" customHeight="false" outlineLevel="0" collapsed="false">
      <c r="A1653" s="67" t="s">
        <v>2643</v>
      </c>
      <c r="B1653" s="68" t="s">
        <v>2644</v>
      </c>
    </row>
    <row r="1654" customFormat="false" ht="12.75" hidden="false" customHeight="false" outlineLevel="0" collapsed="false">
      <c r="A1654" s="67" t="s">
        <v>2645</v>
      </c>
      <c r="B1654" s="68" t="s">
        <v>2646</v>
      </c>
    </row>
    <row r="1655" customFormat="false" ht="12.75" hidden="false" customHeight="false" outlineLevel="0" collapsed="false">
      <c r="A1655" s="67" t="s">
        <v>2647</v>
      </c>
      <c r="B1655" s="68" t="s">
        <v>2648</v>
      </c>
    </row>
    <row r="1656" customFormat="false" ht="12.75" hidden="false" customHeight="false" outlineLevel="0" collapsed="false">
      <c r="A1656" s="67" t="s">
        <v>2649</v>
      </c>
      <c r="B1656" s="68" t="s">
        <v>2650</v>
      </c>
    </row>
    <row r="1657" customFormat="false" ht="12.75" hidden="false" customHeight="false" outlineLevel="0" collapsed="false">
      <c r="A1657" s="67" t="s">
        <v>2651</v>
      </c>
      <c r="B1657" s="68" t="s">
        <v>2652</v>
      </c>
    </row>
    <row r="1658" customFormat="false" ht="12.75" hidden="false" customHeight="false" outlineLevel="0" collapsed="false">
      <c r="A1658" s="67" t="s">
        <v>2653</v>
      </c>
      <c r="B1658" s="68" t="s">
        <v>2654</v>
      </c>
    </row>
    <row r="1659" customFormat="false" ht="12.75" hidden="false" customHeight="false" outlineLevel="0" collapsed="false">
      <c r="A1659" s="67" t="s">
        <v>2655</v>
      </c>
      <c r="B1659" s="68" t="s">
        <v>2656</v>
      </c>
    </row>
    <row r="1660" customFormat="false" ht="12.75" hidden="false" customHeight="false" outlineLevel="0" collapsed="false">
      <c r="A1660" s="67" t="s">
        <v>2657</v>
      </c>
      <c r="B1660" s="68" t="s">
        <v>2658</v>
      </c>
    </row>
    <row r="1661" customFormat="false" ht="12.75" hidden="false" customHeight="false" outlineLevel="0" collapsed="false">
      <c r="A1661" s="67" t="s">
        <v>2659</v>
      </c>
      <c r="B1661" s="68" t="s">
        <v>2660</v>
      </c>
    </row>
    <row r="1662" customFormat="false" ht="12.75" hidden="false" customHeight="false" outlineLevel="0" collapsed="false">
      <c r="A1662" s="67" t="s">
        <v>2661</v>
      </c>
      <c r="B1662" s="68" t="s">
        <v>2662</v>
      </c>
    </row>
    <row r="1663" customFormat="false" ht="12.75" hidden="false" customHeight="false" outlineLevel="0" collapsed="false">
      <c r="A1663" s="67" t="s">
        <v>2663</v>
      </c>
      <c r="B1663" s="68" t="s">
        <v>2664</v>
      </c>
    </row>
    <row r="1664" customFormat="false" ht="12.75" hidden="false" customHeight="false" outlineLevel="0" collapsed="false">
      <c r="A1664" s="67" t="s">
        <v>2665</v>
      </c>
      <c r="B1664" s="68" t="s">
        <v>2666</v>
      </c>
    </row>
    <row r="1665" customFormat="false" ht="12.75" hidden="false" customHeight="false" outlineLevel="0" collapsed="false">
      <c r="A1665" s="67" t="s">
        <v>2667</v>
      </c>
      <c r="B1665" s="68" t="s">
        <v>2668</v>
      </c>
    </row>
    <row r="1666" customFormat="false" ht="12.75" hidden="false" customHeight="false" outlineLevel="0" collapsed="false">
      <c r="A1666" s="67" t="s">
        <v>2669</v>
      </c>
      <c r="B1666" s="68" t="s">
        <v>2670</v>
      </c>
    </row>
    <row r="1667" customFormat="false" ht="12.75" hidden="false" customHeight="false" outlineLevel="0" collapsed="false">
      <c r="A1667" s="67" t="s">
        <v>2671</v>
      </c>
      <c r="B1667" s="68" t="s">
        <v>2672</v>
      </c>
    </row>
    <row r="1668" customFormat="false" ht="12.75" hidden="false" customHeight="false" outlineLevel="0" collapsed="false">
      <c r="A1668" s="67" t="s">
        <v>2673</v>
      </c>
      <c r="B1668" s="68" t="s">
        <v>2674</v>
      </c>
    </row>
    <row r="1669" customFormat="false" ht="12.75" hidden="false" customHeight="false" outlineLevel="0" collapsed="false">
      <c r="A1669" s="67" t="s">
        <v>2675</v>
      </c>
      <c r="B1669" s="68" t="s">
        <v>2676</v>
      </c>
    </row>
    <row r="1670" customFormat="false" ht="12.75" hidden="false" customHeight="false" outlineLevel="0" collapsed="false">
      <c r="A1670" s="67" t="s">
        <v>2677</v>
      </c>
      <c r="B1670" s="68" t="s">
        <v>2678</v>
      </c>
    </row>
    <row r="1671" customFormat="false" ht="12.75" hidden="false" customHeight="false" outlineLevel="0" collapsed="false">
      <c r="A1671" s="67" t="s">
        <v>2679</v>
      </c>
      <c r="B1671" s="68" t="s">
        <v>2680</v>
      </c>
    </row>
    <row r="1672" customFormat="false" ht="12.75" hidden="false" customHeight="false" outlineLevel="0" collapsed="false">
      <c r="A1672" s="67" t="s">
        <v>2681</v>
      </c>
      <c r="B1672" s="68" t="s">
        <v>2682</v>
      </c>
    </row>
    <row r="1673" customFormat="false" ht="12.75" hidden="false" customHeight="false" outlineLevel="0" collapsed="false">
      <c r="A1673" s="67" t="s">
        <v>2683</v>
      </c>
      <c r="B1673" s="68" t="s">
        <v>2684</v>
      </c>
    </row>
    <row r="1674" customFormat="false" ht="12.75" hidden="false" customHeight="false" outlineLevel="0" collapsed="false">
      <c r="A1674" s="67" t="s">
        <v>2685</v>
      </c>
      <c r="B1674" s="68" t="s">
        <v>2686</v>
      </c>
    </row>
    <row r="1675" customFormat="false" ht="12.75" hidden="false" customHeight="false" outlineLevel="0" collapsed="false">
      <c r="A1675" s="67" t="s">
        <v>2687</v>
      </c>
      <c r="B1675" s="68" t="s">
        <v>2688</v>
      </c>
    </row>
    <row r="1676" customFormat="false" ht="12.75" hidden="false" customHeight="false" outlineLevel="0" collapsed="false">
      <c r="A1676" s="67" t="s">
        <v>2689</v>
      </c>
      <c r="B1676" s="68" t="s">
        <v>2690</v>
      </c>
    </row>
    <row r="1677" customFormat="false" ht="12.75" hidden="false" customHeight="false" outlineLevel="0" collapsed="false">
      <c r="A1677" s="67" t="s">
        <v>2691</v>
      </c>
      <c r="B1677" s="68" t="s">
        <v>2692</v>
      </c>
    </row>
    <row r="1678" customFormat="false" ht="12.75" hidden="false" customHeight="false" outlineLevel="0" collapsed="false">
      <c r="A1678" s="67" t="s">
        <v>2693</v>
      </c>
      <c r="B1678" s="68" t="s">
        <v>2694</v>
      </c>
    </row>
    <row r="1679" customFormat="false" ht="12.75" hidden="false" customHeight="false" outlineLevel="0" collapsed="false">
      <c r="A1679" s="67" t="s">
        <v>2695</v>
      </c>
      <c r="B1679" s="68" t="s">
        <v>2696</v>
      </c>
    </row>
    <row r="1680" customFormat="false" ht="12.75" hidden="false" customHeight="false" outlineLevel="0" collapsed="false">
      <c r="A1680" s="67" t="s">
        <v>2697</v>
      </c>
      <c r="B1680" s="68" t="s">
        <v>2698</v>
      </c>
    </row>
    <row r="1681" customFormat="false" ht="12.75" hidden="false" customHeight="false" outlineLevel="0" collapsed="false">
      <c r="A1681" s="67" t="s">
        <v>2699</v>
      </c>
      <c r="B1681" s="68" t="s">
        <v>2700</v>
      </c>
    </row>
    <row r="1682" customFormat="false" ht="12.75" hidden="false" customHeight="false" outlineLevel="0" collapsed="false">
      <c r="A1682" s="67" t="s">
        <v>2701</v>
      </c>
      <c r="B1682" s="68" t="s">
        <v>2702</v>
      </c>
    </row>
    <row r="1683" customFormat="false" ht="12.75" hidden="false" customHeight="false" outlineLevel="0" collapsed="false">
      <c r="A1683" s="67" t="s">
        <v>2703</v>
      </c>
      <c r="B1683" s="68" t="s">
        <v>2704</v>
      </c>
    </row>
    <row r="1684" customFormat="false" ht="12.75" hidden="false" customHeight="false" outlineLevel="0" collapsed="false">
      <c r="A1684" s="67" t="s">
        <v>2705</v>
      </c>
      <c r="B1684" s="68" t="s">
        <v>2706</v>
      </c>
    </row>
    <row r="1685" customFormat="false" ht="12.75" hidden="false" customHeight="false" outlineLevel="0" collapsed="false">
      <c r="A1685" s="67" t="s">
        <v>2707</v>
      </c>
      <c r="B1685" s="68" t="s">
        <v>2708</v>
      </c>
    </row>
    <row r="1686" customFormat="false" ht="12.75" hidden="false" customHeight="false" outlineLevel="0" collapsed="false">
      <c r="A1686" s="67" t="s">
        <v>2709</v>
      </c>
      <c r="B1686" s="68" t="s">
        <v>2710</v>
      </c>
    </row>
    <row r="1687" customFormat="false" ht="12.75" hidden="false" customHeight="false" outlineLevel="0" collapsed="false">
      <c r="A1687" s="67" t="s">
        <v>2711</v>
      </c>
      <c r="B1687" s="68" t="s">
        <v>2712</v>
      </c>
    </row>
    <row r="1688" customFormat="false" ht="12.75" hidden="false" customHeight="false" outlineLevel="0" collapsed="false">
      <c r="A1688" s="67" t="s">
        <v>2713</v>
      </c>
      <c r="B1688" s="68" t="s">
        <v>2714</v>
      </c>
    </row>
    <row r="1689" customFormat="false" ht="12.75" hidden="false" customHeight="false" outlineLevel="0" collapsed="false">
      <c r="A1689" s="67" t="s">
        <v>2715</v>
      </c>
      <c r="B1689" s="68" t="s">
        <v>2716</v>
      </c>
    </row>
    <row r="1690" customFormat="false" ht="12.75" hidden="false" customHeight="false" outlineLevel="0" collapsed="false">
      <c r="A1690" s="67" t="s">
        <v>2717</v>
      </c>
      <c r="B1690" s="68" t="s">
        <v>2718</v>
      </c>
    </row>
    <row r="1691" customFormat="false" ht="12.75" hidden="false" customHeight="false" outlineLevel="0" collapsed="false">
      <c r="A1691" s="67" t="s">
        <v>2719</v>
      </c>
      <c r="B1691" s="68" t="s">
        <v>2720</v>
      </c>
    </row>
    <row r="1692" customFormat="false" ht="12.75" hidden="false" customHeight="false" outlineLevel="0" collapsed="false">
      <c r="A1692" s="67" t="s">
        <v>2721</v>
      </c>
      <c r="B1692" s="68" t="s">
        <v>2722</v>
      </c>
    </row>
    <row r="1693" customFormat="false" ht="12.75" hidden="false" customHeight="false" outlineLevel="0" collapsed="false">
      <c r="A1693" s="67" t="s">
        <v>2723</v>
      </c>
      <c r="B1693" s="68" t="s">
        <v>2724</v>
      </c>
    </row>
    <row r="1694" customFormat="false" ht="12.75" hidden="false" customHeight="false" outlineLevel="0" collapsed="false">
      <c r="A1694" s="67" t="s">
        <v>2725</v>
      </c>
      <c r="B1694" s="68" t="s">
        <v>2726</v>
      </c>
    </row>
    <row r="1695" customFormat="false" ht="12.75" hidden="false" customHeight="false" outlineLevel="0" collapsed="false">
      <c r="A1695" s="67" t="s">
        <v>2727</v>
      </c>
      <c r="B1695" s="68" t="s">
        <v>2728</v>
      </c>
    </row>
    <row r="1696" customFormat="false" ht="12.75" hidden="false" customHeight="false" outlineLevel="0" collapsed="false">
      <c r="A1696" s="67" t="s">
        <v>2729</v>
      </c>
      <c r="B1696" s="68" t="s">
        <v>2730</v>
      </c>
    </row>
    <row r="1697" customFormat="false" ht="12.75" hidden="false" customHeight="false" outlineLevel="0" collapsed="false">
      <c r="A1697" s="67" t="s">
        <v>2731</v>
      </c>
      <c r="B1697" s="68" t="s">
        <v>2732</v>
      </c>
    </row>
    <row r="1698" customFormat="false" ht="12.75" hidden="false" customHeight="false" outlineLevel="0" collapsed="false">
      <c r="A1698" s="67" t="s">
        <v>2733</v>
      </c>
      <c r="B1698" s="68" t="s">
        <v>2734</v>
      </c>
    </row>
    <row r="1699" customFormat="false" ht="12.75" hidden="false" customHeight="false" outlineLevel="0" collapsed="false">
      <c r="A1699" s="67" t="s">
        <v>2735</v>
      </c>
      <c r="B1699" s="68" t="s">
        <v>2736</v>
      </c>
    </row>
    <row r="1700" customFormat="false" ht="12.75" hidden="false" customHeight="false" outlineLevel="0" collapsed="false">
      <c r="A1700" s="67" t="s">
        <v>2737</v>
      </c>
      <c r="B1700" s="68" t="s">
        <v>2738</v>
      </c>
    </row>
    <row r="1701" customFormat="false" ht="12.75" hidden="false" customHeight="false" outlineLevel="0" collapsed="false">
      <c r="A1701" s="67" t="s">
        <v>2739</v>
      </c>
      <c r="B1701" s="68" t="s">
        <v>2740</v>
      </c>
    </row>
    <row r="1702" customFormat="false" ht="12.75" hidden="false" customHeight="false" outlineLevel="0" collapsed="false">
      <c r="A1702" s="67" t="s">
        <v>2741</v>
      </c>
      <c r="B1702" s="68" t="s">
        <v>2742</v>
      </c>
    </row>
    <row r="1703" customFormat="false" ht="12.75" hidden="false" customHeight="false" outlineLevel="0" collapsed="false">
      <c r="A1703" s="67" t="s">
        <v>2743</v>
      </c>
      <c r="B1703" s="68" t="s">
        <v>2744</v>
      </c>
    </row>
    <row r="1704" customFormat="false" ht="12.75" hidden="false" customHeight="false" outlineLevel="0" collapsed="false">
      <c r="A1704" s="67" t="s">
        <v>2745</v>
      </c>
      <c r="B1704" s="68" t="s">
        <v>2746</v>
      </c>
    </row>
    <row r="1705" customFormat="false" ht="12.75" hidden="false" customHeight="false" outlineLevel="0" collapsed="false">
      <c r="A1705" s="67" t="s">
        <v>2747</v>
      </c>
      <c r="B1705" s="68" t="s">
        <v>2748</v>
      </c>
    </row>
    <row r="1706" customFormat="false" ht="12.75" hidden="false" customHeight="false" outlineLevel="0" collapsed="false">
      <c r="A1706" s="67" t="s">
        <v>2749</v>
      </c>
      <c r="B1706" s="68" t="s">
        <v>2750</v>
      </c>
    </row>
    <row r="1707" customFormat="false" ht="12.75" hidden="false" customHeight="false" outlineLevel="0" collapsed="false">
      <c r="A1707" s="67" t="s">
        <v>2751</v>
      </c>
      <c r="B1707" s="68" t="s">
        <v>2752</v>
      </c>
    </row>
    <row r="1708" customFormat="false" ht="12.75" hidden="false" customHeight="false" outlineLevel="0" collapsed="false">
      <c r="A1708" s="67" t="s">
        <v>2753</v>
      </c>
      <c r="B1708" s="68" t="s">
        <v>2754</v>
      </c>
    </row>
    <row r="1709" customFormat="false" ht="12.75" hidden="false" customHeight="false" outlineLevel="0" collapsed="false">
      <c r="A1709" s="67" t="s">
        <v>2755</v>
      </c>
      <c r="B1709" s="68" t="s">
        <v>2756</v>
      </c>
    </row>
    <row r="1710" customFormat="false" ht="12.75" hidden="false" customHeight="false" outlineLevel="0" collapsed="false">
      <c r="A1710" s="67" t="s">
        <v>2757</v>
      </c>
      <c r="B1710" s="68" t="s">
        <v>2758</v>
      </c>
    </row>
    <row r="1711" customFormat="false" ht="12.75" hidden="false" customHeight="false" outlineLevel="0" collapsed="false">
      <c r="A1711" s="67" t="s">
        <v>2759</v>
      </c>
      <c r="B1711" s="68" t="s">
        <v>2760</v>
      </c>
    </row>
    <row r="1712" customFormat="false" ht="12.75" hidden="false" customHeight="false" outlineLevel="0" collapsed="false">
      <c r="A1712" s="67" t="s">
        <v>2761</v>
      </c>
      <c r="B1712" s="68" t="s">
        <v>2762</v>
      </c>
    </row>
    <row r="1713" customFormat="false" ht="12.75" hidden="false" customHeight="false" outlineLevel="0" collapsed="false">
      <c r="A1713" s="67" t="s">
        <v>2763</v>
      </c>
      <c r="B1713" s="68" t="s">
        <v>2764</v>
      </c>
    </row>
    <row r="1714" customFormat="false" ht="12.75" hidden="false" customHeight="false" outlineLevel="0" collapsed="false">
      <c r="A1714" s="67" t="s">
        <v>2765</v>
      </c>
      <c r="B1714" s="68" t="s">
        <v>2766</v>
      </c>
    </row>
    <row r="1715" customFormat="false" ht="12.75" hidden="false" customHeight="false" outlineLevel="0" collapsed="false">
      <c r="A1715" s="67" t="s">
        <v>2767</v>
      </c>
      <c r="B1715" s="68" t="s">
        <v>2768</v>
      </c>
    </row>
    <row r="1716" customFormat="false" ht="12.75" hidden="false" customHeight="false" outlineLevel="0" collapsed="false">
      <c r="A1716" s="67" t="s">
        <v>2769</v>
      </c>
      <c r="B1716" s="68" t="s">
        <v>2770</v>
      </c>
    </row>
    <row r="1717" customFormat="false" ht="12.75" hidden="false" customHeight="false" outlineLevel="0" collapsed="false">
      <c r="A1717" s="67" t="s">
        <v>2771</v>
      </c>
      <c r="B1717" s="68" t="s">
        <v>2772</v>
      </c>
    </row>
    <row r="1718" customFormat="false" ht="12.75" hidden="false" customHeight="false" outlineLevel="0" collapsed="false">
      <c r="A1718" s="67" t="s">
        <v>2773</v>
      </c>
      <c r="B1718" s="68" t="s">
        <v>2774</v>
      </c>
    </row>
    <row r="1719" customFormat="false" ht="12.75" hidden="false" customHeight="false" outlineLevel="0" collapsed="false">
      <c r="A1719" s="67" t="s">
        <v>2775</v>
      </c>
      <c r="B1719" s="68" t="s">
        <v>2776</v>
      </c>
    </row>
    <row r="1720" customFormat="false" ht="12.75" hidden="false" customHeight="false" outlineLevel="0" collapsed="false">
      <c r="A1720" s="67" t="s">
        <v>2777</v>
      </c>
      <c r="B1720" s="68" t="s">
        <v>2778</v>
      </c>
    </row>
    <row r="1721" customFormat="false" ht="12.75" hidden="false" customHeight="false" outlineLevel="0" collapsed="false">
      <c r="A1721" s="67" t="s">
        <v>2779</v>
      </c>
      <c r="B1721" s="68" t="s">
        <v>2780</v>
      </c>
    </row>
    <row r="1722" customFormat="false" ht="12.75" hidden="false" customHeight="false" outlineLevel="0" collapsed="false">
      <c r="A1722" s="67" t="s">
        <v>2781</v>
      </c>
      <c r="B1722" s="68" t="s">
        <v>2782</v>
      </c>
    </row>
    <row r="1723" customFormat="false" ht="12.75" hidden="false" customHeight="false" outlineLevel="0" collapsed="false">
      <c r="A1723" s="67" t="s">
        <v>2783</v>
      </c>
      <c r="B1723" s="68" t="s">
        <v>2784</v>
      </c>
    </row>
    <row r="1724" customFormat="false" ht="12.75" hidden="false" customHeight="false" outlineLevel="0" collapsed="false">
      <c r="A1724" s="67" t="s">
        <v>2785</v>
      </c>
      <c r="B1724" s="68" t="s">
        <v>2786</v>
      </c>
    </row>
    <row r="1725" customFormat="false" ht="12.75" hidden="false" customHeight="false" outlineLevel="0" collapsed="false">
      <c r="A1725" s="67" t="s">
        <v>2787</v>
      </c>
      <c r="B1725" s="68" t="s">
        <v>2788</v>
      </c>
    </row>
    <row r="1726" customFormat="false" ht="12.75" hidden="false" customHeight="false" outlineLevel="0" collapsed="false">
      <c r="A1726" s="67" t="s">
        <v>2789</v>
      </c>
      <c r="B1726" s="68" t="s">
        <v>2790</v>
      </c>
    </row>
    <row r="1727" customFormat="false" ht="12.75" hidden="false" customHeight="false" outlineLevel="0" collapsed="false">
      <c r="A1727" s="67" t="s">
        <v>2791</v>
      </c>
      <c r="B1727" s="68" t="s">
        <v>2792</v>
      </c>
    </row>
    <row r="1728" customFormat="false" ht="12.75" hidden="false" customHeight="false" outlineLevel="0" collapsed="false">
      <c r="A1728" s="67" t="s">
        <v>2793</v>
      </c>
      <c r="B1728" s="68" t="s">
        <v>2794</v>
      </c>
    </row>
    <row r="1729" customFormat="false" ht="12.75" hidden="false" customHeight="false" outlineLevel="0" collapsed="false">
      <c r="A1729" s="67" t="s">
        <v>2795</v>
      </c>
      <c r="B1729" s="68" t="s">
        <v>2796</v>
      </c>
    </row>
    <row r="1730" customFormat="false" ht="12.75" hidden="false" customHeight="false" outlineLevel="0" collapsed="false">
      <c r="A1730" s="67" t="s">
        <v>2797</v>
      </c>
      <c r="B1730" s="68" t="s">
        <v>2798</v>
      </c>
    </row>
    <row r="1731" customFormat="false" ht="12.75" hidden="false" customHeight="false" outlineLevel="0" collapsed="false">
      <c r="A1731" s="67" t="s">
        <v>2799</v>
      </c>
      <c r="B1731" s="68" t="s">
        <v>2800</v>
      </c>
    </row>
    <row r="1732" customFormat="false" ht="12.75" hidden="false" customHeight="false" outlineLevel="0" collapsed="false">
      <c r="A1732" s="67" t="s">
        <v>2801</v>
      </c>
      <c r="B1732" s="68" t="s">
        <v>2802</v>
      </c>
    </row>
    <row r="1733" customFormat="false" ht="12.75" hidden="false" customHeight="false" outlineLevel="0" collapsed="false">
      <c r="A1733" s="67" t="s">
        <v>2803</v>
      </c>
      <c r="B1733" s="68" t="s">
        <v>2804</v>
      </c>
    </row>
    <row r="1734" customFormat="false" ht="12.75" hidden="false" customHeight="false" outlineLevel="0" collapsed="false">
      <c r="A1734" s="67" t="s">
        <v>2805</v>
      </c>
      <c r="B1734" s="68" t="s">
        <v>2806</v>
      </c>
    </row>
    <row r="1735" customFormat="false" ht="12.75" hidden="false" customHeight="false" outlineLevel="0" collapsed="false">
      <c r="A1735" s="67" t="s">
        <v>2807</v>
      </c>
      <c r="B1735" s="68" t="s">
        <v>2808</v>
      </c>
    </row>
    <row r="1736" customFormat="false" ht="12.75" hidden="false" customHeight="false" outlineLevel="0" collapsed="false">
      <c r="A1736" s="67" t="s">
        <v>2809</v>
      </c>
      <c r="B1736" s="68" t="s">
        <v>2810</v>
      </c>
    </row>
    <row r="1737" customFormat="false" ht="12.75" hidden="false" customHeight="false" outlineLevel="0" collapsed="false">
      <c r="A1737" s="67" t="s">
        <v>2811</v>
      </c>
      <c r="B1737" s="68" t="s">
        <v>2812</v>
      </c>
    </row>
    <row r="1738" customFormat="false" ht="12.75" hidden="false" customHeight="false" outlineLevel="0" collapsed="false">
      <c r="A1738" s="67" t="s">
        <v>2813</v>
      </c>
      <c r="B1738" s="68" t="s">
        <v>2814</v>
      </c>
    </row>
    <row r="1739" customFormat="false" ht="12.75" hidden="false" customHeight="false" outlineLevel="0" collapsed="false">
      <c r="A1739" s="67" t="s">
        <v>2815</v>
      </c>
      <c r="B1739" s="68" t="s">
        <v>2816</v>
      </c>
    </row>
    <row r="1740" customFormat="false" ht="12.75" hidden="false" customHeight="false" outlineLevel="0" collapsed="false">
      <c r="A1740" s="67" t="s">
        <v>2817</v>
      </c>
      <c r="B1740" s="68" t="s">
        <v>2818</v>
      </c>
    </row>
    <row r="1741" customFormat="false" ht="12.75" hidden="false" customHeight="false" outlineLevel="0" collapsed="false">
      <c r="A1741" s="67" t="s">
        <v>2819</v>
      </c>
      <c r="B1741" s="68" t="s">
        <v>2820</v>
      </c>
    </row>
    <row r="1742" customFormat="false" ht="12.75" hidden="false" customHeight="false" outlineLevel="0" collapsed="false">
      <c r="A1742" s="67" t="s">
        <v>2821</v>
      </c>
      <c r="B1742" s="68" t="s">
        <v>2822</v>
      </c>
    </row>
    <row r="1743" customFormat="false" ht="12.75" hidden="false" customHeight="false" outlineLevel="0" collapsed="false">
      <c r="A1743" s="67" t="s">
        <v>2823</v>
      </c>
      <c r="B1743" s="68" t="s">
        <v>2824</v>
      </c>
    </row>
    <row r="1744" customFormat="false" ht="12.75" hidden="false" customHeight="false" outlineLevel="0" collapsed="false">
      <c r="A1744" s="67" t="s">
        <v>2825</v>
      </c>
      <c r="B1744" s="68" t="s">
        <v>2826</v>
      </c>
    </row>
    <row r="1745" customFormat="false" ht="12.75" hidden="false" customHeight="false" outlineLevel="0" collapsed="false">
      <c r="A1745" s="67" t="s">
        <v>2827</v>
      </c>
      <c r="B1745" s="68" t="s">
        <v>2828</v>
      </c>
    </row>
    <row r="1746" customFormat="false" ht="12.75" hidden="false" customHeight="false" outlineLevel="0" collapsed="false">
      <c r="A1746" s="67" t="s">
        <v>2829</v>
      </c>
      <c r="B1746" s="68" t="s">
        <v>2830</v>
      </c>
    </row>
    <row r="1747" customFormat="false" ht="12.75" hidden="false" customHeight="false" outlineLevel="0" collapsed="false">
      <c r="A1747" s="67" t="s">
        <v>2831</v>
      </c>
      <c r="B1747" s="68" t="s">
        <v>2832</v>
      </c>
    </row>
    <row r="1748" customFormat="false" ht="12.75" hidden="false" customHeight="false" outlineLevel="0" collapsed="false">
      <c r="A1748" s="67" t="s">
        <v>2833</v>
      </c>
      <c r="B1748" s="68" t="s">
        <v>2834</v>
      </c>
    </row>
    <row r="1749" customFormat="false" ht="12.75" hidden="false" customHeight="false" outlineLevel="0" collapsed="false">
      <c r="A1749" s="67" t="s">
        <v>2835</v>
      </c>
      <c r="B1749" s="68" t="s">
        <v>265</v>
      </c>
    </row>
    <row r="1750" customFormat="false" ht="12.75" hidden="false" customHeight="false" outlineLevel="0" collapsed="false">
      <c r="A1750" s="67" t="s">
        <v>2836</v>
      </c>
      <c r="B1750" s="68" t="s">
        <v>267</v>
      </c>
    </row>
    <row r="1751" customFormat="false" ht="12.75" hidden="false" customHeight="false" outlineLevel="0" collapsed="false">
      <c r="A1751" s="67" t="s">
        <v>2837</v>
      </c>
      <c r="B1751" s="68" t="s">
        <v>269</v>
      </c>
    </row>
    <row r="1752" customFormat="false" ht="12.75" hidden="false" customHeight="false" outlineLevel="0" collapsed="false">
      <c r="A1752" s="67" t="s">
        <v>2838</v>
      </c>
      <c r="B1752" s="68" t="s">
        <v>271</v>
      </c>
    </row>
    <row r="1753" customFormat="false" ht="12.75" hidden="false" customHeight="false" outlineLevel="0" collapsed="false">
      <c r="A1753" s="67" t="s">
        <v>2839</v>
      </c>
      <c r="B1753" s="68" t="s">
        <v>2840</v>
      </c>
    </row>
    <row r="1754" customFormat="false" ht="12.75" hidden="false" customHeight="false" outlineLevel="0" collapsed="false">
      <c r="A1754" s="67" t="s">
        <v>2841</v>
      </c>
      <c r="B1754" s="68" t="s">
        <v>508</v>
      </c>
    </row>
    <row r="1755" customFormat="false" ht="12.75" hidden="false" customHeight="false" outlineLevel="0" collapsed="false">
      <c r="A1755" s="67" t="s">
        <v>2842</v>
      </c>
      <c r="B1755" s="68" t="s">
        <v>2843</v>
      </c>
    </row>
    <row r="1756" customFormat="false" ht="12.75" hidden="false" customHeight="false" outlineLevel="0" collapsed="false">
      <c r="A1756" s="67" t="s">
        <v>2844</v>
      </c>
      <c r="B1756" s="68" t="s">
        <v>2845</v>
      </c>
    </row>
    <row r="1757" customFormat="false" ht="12.75" hidden="false" customHeight="false" outlineLevel="0" collapsed="false">
      <c r="A1757" s="67" t="s">
        <v>2846</v>
      </c>
      <c r="B1757" s="68" t="s">
        <v>2847</v>
      </c>
    </row>
    <row r="1758" customFormat="false" ht="12.75" hidden="false" customHeight="false" outlineLevel="0" collapsed="false">
      <c r="A1758" s="67" t="s">
        <v>2848</v>
      </c>
      <c r="B1758" s="68" t="s">
        <v>2849</v>
      </c>
    </row>
    <row r="1759" customFormat="false" ht="12.75" hidden="false" customHeight="false" outlineLevel="0" collapsed="false">
      <c r="A1759" s="67" t="s">
        <v>2850</v>
      </c>
      <c r="B1759" s="68" t="s">
        <v>2851</v>
      </c>
    </row>
    <row r="1760" customFormat="false" ht="12.75" hidden="false" customHeight="false" outlineLevel="0" collapsed="false">
      <c r="A1760" s="67" t="s">
        <v>2852</v>
      </c>
      <c r="B1760" s="68" t="s">
        <v>2853</v>
      </c>
    </row>
    <row r="1761" customFormat="false" ht="12.75" hidden="false" customHeight="false" outlineLevel="0" collapsed="false">
      <c r="A1761" s="67" t="s">
        <v>2854</v>
      </c>
      <c r="B1761" s="68" t="s">
        <v>275</v>
      </c>
    </row>
    <row r="1762" customFormat="false" ht="12.75" hidden="false" customHeight="false" outlineLevel="0" collapsed="false">
      <c r="A1762" s="67" t="s">
        <v>2855</v>
      </c>
      <c r="B1762" s="68" t="s">
        <v>100</v>
      </c>
    </row>
    <row r="1763" customFormat="false" ht="12.75" hidden="false" customHeight="false" outlineLevel="0" collapsed="false">
      <c r="A1763" s="67" t="s">
        <v>2856</v>
      </c>
      <c r="B1763" s="68" t="s">
        <v>102</v>
      </c>
    </row>
    <row r="1764" customFormat="false" ht="12.75" hidden="false" customHeight="false" outlineLevel="0" collapsed="false">
      <c r="A1764" s="67" t="s">
        <v>2857</v>
      </c>
      <c r="B1764" s="68" t="s">
        <v>104</v>
      </c>
    </row>
    <row r="1765" customFormat="false" ht="12.75" hidden="false" customHeight="false" outlineLevel="0" collapsed="false">
      <c r="A1765" s="67" t="s">
        <v>2858</v>
      </c>
      <c r="B1765" s="68" t="s">
        <v>106</v>
      </c>
    </row>
    <row r="1766" customFormat="false" ht="12.75" hidden="false" customHeight="false" outlineLevel="0" collapsed="false">
      <c r="A1766" s="67" t="s">
        <v>2859</v>
      </c>
      <c r="B1766" s="68" t="s">
        <v>108</v>
      </c>
    </row>
    <row r="1767" customFormat="false" ht="12.75" hidden="false" customHeight="false" outlineLevel="0" collapsed="false">
      <c r="A1767" s="67" t="s">
        <v>2860</v>
      </c>
      <c r="B1767" s="68" t="s">
        <v>110</v>
      </c>
    </row>
    <row r="1768" customFormat="false" ht="12.75" hidden="false" customHeight="false" outlineLevel="0" collapsed="false">
      <c r="A1768" s="67" t="s">
        <v>2861</v>
      </c>
      <c r="B1768" s="68" t="s">
        <v>112</v>
      </c>
    </row>
    <row r="1769" customFormat="false" ht="12.75" hidden="false" customHeight="false" outlineLevel="0" collapsed="false">
      <c r="A1769" s="67" t="s">
        <v>2862</v>
      </c>
      <c r="B1769" s="68" t="s">
        <v>114</v>
      </c>
    </row>
    <row r="1770" customFormat="false" ht="12.75" hidden="false" customHeight="false" outlineLevel="0" collapsed="false">
      <c r="A1770" s="67" t="s">
        <v>2863</v>
      </c>
      <c r="B1770" s="68" t="s">
        <v>116</v>
      </c>
    </row>
    <row r="1771" customFormat="false" ht="12.75" hidden="false" customHeight="false" outlineLevel="0" collapsed="false">
      <c r="A1771" s="67" t="s">
        <v>2864</v>
      </c>
      <c r="B1771" s="68" t="s">
        <v>118</v>
      </c>
    </row>
    <row r="1772" customFormat="false" ht="12.75" hidden="false" customHeight="false" outlineLevel="0" collapsed="false">
      <c r="A1772" s="67" t="s">
        <v>2865</v>
      </c>
      <c r="B1772" s="68" t="s">
        <v>120</v>
      </c>
    </row>
    <row r="1773" customFormat="false" ht="12.75" hidden="false" customHeight="false" outlineLevel="0" collapsed="false">
      <c r="A1773" s="67" t="s">
        <v>2866</v>
      </c>
      <c r="B1773" s="68" t="s">
        <v>122</v>
      </c>
    </row>
    <row r="1774" customFormat="false" ht="12.75" hidden="false" customHeight="false" outlineLevel="0" collapsed="false">
      <c r="A1774" s="67" t="s">
        <v>2867</v>
      </c>
      <c r="B1774" s="68" t="s">
        <v>124</v>
      </c>
    </row>
    <row r="1775" customFormat="false" ht="12.75" hidden="false" customHeight="false" outlineLevel="0" collapsed="false">
      <c r="A1775" s="67" t="s">
        <v>2868</v>
      </c>
      <c r="B1775" s="68" t="s">
        <v>126</v>
      </c>
    </row>
    <row r="1776" customFormat="false" ht="12.75" hidden="false" customHeight="false" outlineLevel="0" collapsed="false">
      <c r="A1776" s="67" t="s">
        <v>2869</v>
      </c>
      <c r="B1776" s="68" t="s">
        <v>128</v>
      </c>
    </row>
    <row r="1777" customFormat="false" ht="12.75" hidden="false" customHeight="false" outlineLevel="0" collapsed="false">
      <c r="A1777" s="67" t="s">
        <v>2870</v>
      </c>
      <c r="B1777" s="68" t="s">
        <v>130</v>
      </c>
    </row>
    <row r="1778" customFormat="false" ht="12.75" hidden="false" customHeight="false" outlineLevel="0" collapsed="false">
      <c r="A1778" s="67" t="s">
        <v>2871</v>
      </c>
      <c r="B1778" s="68" t="s">
        <v>132</v>
      </c>
    </row>
    <row r="1779" customFormat="false" ht="12.75" hidden="false" customHeight="false" outlineLevel="0" collapsed="false">
      <c r="A1779" s="67" t="s">
        <v>2872</v>
      </c>
      <c r="B1779" s="68" t="s">
        <v>134</v>
      </c>
    </row>
    <row r="1780" customFormat="false" ht="12.75" hidden="false" customHeight="false" outlineLevel="0" collapsed="false">
      <c r="A1780" s="67" t="s">
        <v>2873</v>
      </c>
      <c r="B1780" s="68" t="s">
        <v>136</v>
      </c>
    </row>
    <row r="1781" customFormat="false" ht="12.75" hidden="false" customHeight="false" outlineLevel="0" collapsed="false">
      <c r="A1781" s="67" t="s">
        <v>2874</v>
      </c>
      <c r="B1781" s="68" t="s">
        <v>2875</v>
      </c>
    </row>
    <row r="1782" customFormat="false" ht="12.75" hidden="false" customHeight="false" outlineLevel="0" collapsed="false">
      <c r="A1782" s="67" t="s">
        <v>2876</v>
      </c>
      <c r="B1782" s="68" t="s">
        <v>2877</v>
      </c>
    </row>
    <row r="1783" customFormat="false" ht="12.75" hidden="false" customHeight="false" outlineLevel="0" collapsed="false">
      <c r="A1783" s="67" t="s">
        <v>2878</v>
      </c>
      <c r="B1783" s="68" t="s">
        <v>2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6"/>
  <sheetViews>
    <sheetView showFormulas="false" showGridLines="true" showRowColHeaders="true" showZeros="true" rightToLeft="false" tabSelected="false" showOutlineSymbols="true" defaultGridColor="true" view="normal" topLeftCell="A597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70" width="34.99"/>
  </cols>
  <sheetData>
    <row r="1" customFormat="false" ht="15" hidden="false" customHeight="false" outlineLevel="0" collapsed="false">
      <c r="A1" s="71" t="s">
        <v>2880</v>
      </c>
      <c r="B1" s="72" t="s">
        <v>28</v>
      </c>
    </row>
    <row r="2" customFormat="false" ht="15" hidden="false" customHeight="false" outlineLevel="0" collapsed="false">
      <c r="A2" s="69" t="s">
        <v>2881</v>
      </c>
      <c r="B2" s="70" t="s">
        <v>2882</v>
      </c>
    </row>
    <row r="3" customFormat="false" ht="15" hidden="false" customHeight="false" outlineLevel="0" collapsed="false">
      <c r="A3" s="69" t="s">
        <v>2883</v>
      </c>
      <c r="B3" s="70" t="s">
        <v>2884</v>
      </c>
    </row>
    <row r="4" customFormat="false" ht="15" hidden="false" customHeight="false" outlineLevel="0" collapsed="false">
      <c r="A4" s="69" t="s">
        <v>2885</v>
      </c>
      <c r="B4" s="70" t="s">
        <v>2886</v>
      </c>
    </row>
    <row r="5" customFormat="false" ht="15" hidden="false" customHeight="false" outlineLevel="0" collapsed="false">
      <c r="A5" s="69" t="s">
        <v>2887</v>
      </c>
      <c r="B5" s="70" t="s">
        <v>2888</v>
      </c>
    </row>
    <row r="6" customFormat="false" ht="15" hidden="false" customHeight="false" outlineLevel="0" collapsed="false">
      <c r="A6" s="69" t="s">
        <v>2889</v>
      </c>
      <c r="B6" s="70" t="s">
        <v>2890</v>
      </c>
    </row>
    <row r="7" customFormat="false" ht="15" hidden="false" customHeight="false" outlineLevel="0" collapsed="false">
      <c r="A7" s="69" t="s">
        <v>2891</v>
      </c>
      <c r="B7" s="70" t="s">
        <v>2892</v>
      </c>
    </row>
    <row r="8" customFormat="false" ht="15" hidden="false" customHeight="false" outlineLevel="0" collapsed="false">
      <c r="A8" s="69" t="s">
        <v>2893</v>
      </c>
      <c r="B8" s="70" t="s">
        <v>2894</v>
      </c>
    </row>
    <row r="9" customFormat="false" ht="15" hidden="false" customHeight="false" outlineLevel="0" collapsed="false">
      <c r="A9" s="69" t="s">
        <v>2895</v>
      </c>
      <c r="B9" s="70" t="s">
        <v>58</v>
      </c>
    </row>
    <row r="10" customFormat="false" ht="15" hidden="false" customHeight="false" outlineLevel="0" collapsed="false">
      <c r="A10" s="69" t="s">
        <v>2896</v>
      </c>
      <c r="B10" s="70" t="s">
        <v>54</v>
      </c>
    </row>
    <row r="11" customFormat="false" ht="15" hidden="false" customHeight="false" outlineLevel="0" collapsed="false">
      <c r="A11" s="69" t="s">
        <v>2897</v>
      </c>
      <c r="B11" s="70" t="s">
        <v>2898</v>
      </c>
    </row>
    <row r="12" customFormat="false" ht="15" hidden="false" customHeight="false" outlineLevel="0" collapsed="false">
      <c r="A12" s="69" t="s">
        <v>2899</v>
      </c>
      <c r="B12" s="70" t="s">
        <v>2900</v>
      </c>
    </row>
    <row r="13" customFormat="false" ht="15" hidden="false" customHeight="false" outlineLevel="0" collapsed="false">
      <c r="A13" s="69" t="s">
        <v>2901</v>
      </c>
      <c r="B13" s="70" t="s">
        <v>2902</v>
      </c>
    </row>
    <row r="14" customFormat="false" ht="15" hidden="false" customHeight="false" outlineLevel="0" collapsed="false">
      <c r="A14" s="69" t="s">
        <v>2903</v>
      </c>
      <c r="B14" s="70" t="s">
        <v>2904</v>
      </c>
    </row>
    <row r="15" customFormat="false" ht="15" hidden="false" customHeight="false" outlineLevel="0" collapsed="false">
      <c r="A15" s="69" t="s">
        <v>2905</v>
      </c>
      <c r="B15" s="70" t="s">
        <v>2906</v>
      </c>
    </row>
    <row r="16" customFormat="false" ht="15" hidden="false" customHeight="false" outlineLevel="0" collapsed="false">
      <c r="A16" s="69" t="s">
        <v>2907</v>
      </c>
      <c r="B16" s="70" t="s">
        <v>2908</v>
      </c>
    </row>
    <row r="17" customFormat="false" ht="15" hidden="false" customHeight="false" outlineLevel="0" collapsed="false">
      <c r="A17" s="69" t="s">
        <v>2909</v>
      </c>
      <c r="B17" s="70" t="s">
        <v>2910</v>
      </c>
    </row>
    <row r="18" customFormat="false" ht="15" hidden="false" customHeight="false" outlineLevel="0" collapsed="false">
      <c r="A18" s="69" t="s">
        <v>2911</v>
      </c>
      <c r="B18" s="70" t="s">
        <v>2912</v>
      </c>
    </row>
    <row r="19" customFormat="false" ht="15" hidden="false" customHeight="false" outlineLevel="0" collapsed="false">
      <c r="A19" s="69" t="s">
        <v>2913</v>
      </c>
      <c r="B19" s="70" t="s">
        <v>2914</v>
      </c>
    </row>
    <row r="20" customFormat="false" ht="15" hidden="false" customHeight="false" outlineLevel="0" collapsed="false">
      <c r="A20" s="69" t="s">
        <v>2915</v>
      </c>
      <c r="B20" s="70" t="s">
        <v>2916</v>
      </c>
    </row>
    <row r="21" customFormat="false" ht="15" hidden="false" customHeight="false" outlineLevel="0" collapsed="false">
      <c r="A21" s="69" t="s">
        <v>2917</v>
      </c>
      <c r="B21" s="70" t="s">
        <v>2918</v>
      </c>
    </row>
    <row r="22" customFormat="false" ht="15" hidden="false" customHeight="false" outlineLevel="0" collapsed="false">
      <c r="A22" s="69" t="s">
        <v>2919</v>
      </c>
      <c r="B22" s="70" t="s">
        <v>2920</v>
      </c>
    </row>
    <row r="23" customFormat="false" ht="15" hidden="false" customHeight="false" outlineLevel="0" collapsed="false">
      <c r="A23" s="69" t="s">
        <v>2921</v>
      </c>
      <c r="B23" s="70" t="s">
        <v>2922</v>
      </c>
    </row>
    <row r="24" customFormat="false" ht="15" hidden="false" customHeight="false" outlineLevel="0" collapsed="false">
      <c r="A24" s="69" t="s">
        <v>2923</v>
      </c>
      <c r="B24" s="70" t="s">
        <v>2924</v>
      </c>
    </row>
    <row r="25" customFormat="false" ht="15" hidden="false" customHeight="false" outlineLevel="0" collapsed="false">
      <c r="A25" s="69" t="s">
        <v>2925</v>
      </c>
      <c r="B25" s="70" t="s">
        <v>2926</v>
      </c>
    </row>
    <row r="26" customFormat="false" ht="15" hidden="false" customHeight="false" outlineLevel="0" collapsed="false">
      <c r="A26" s="69" t="s">
        <v>2927</v>
      </c>
      <c r="B26" s="70" t="s">
        <v>2928</v>
      </c>
    </row>
    <row r="27" customFormat="false" ht="15" hidden="false" customHeight="false" outlineLevel="0" collapsed="false">
      <c r="A27" s="69" t="s">
        <v>2929</v>
      </c>
      <c r="B27" s="70" t="s">
        <v>2930</v>
      </c>
    </row>
    <row r="28" customFormat="false" ht="15" hidden="false" customHeight="false" outlineLevel="0" collapsed="false">
      <c r="A28" s="69" t="s">
        <v>2931</v>
      </c>
      <c r="B28" s="70" t="s">
        <v>2932</v>
      </c>
    </row>
    <row r="29" customFormat="false" ht="15" hidden="false" customHeight="false" outlineLevel="0" collapsed="false">
      <c r="A29" s="69" t="s">
        <v>2933</v>
      </c>
      <c r="B29" s="70" t="s">
        <v>2934</v>
      </c>
    </row>
    <row r="30" customFormat="false" ht="15" hidden="false" customHeight="false" outlineLevel="0" collapsed="false">
      <c r="A30" s="69" t="s">
        <v>2935</v>
      </c>
      <c r="B30" s="70" t="s">
        <v>2936</v>
      </c>
    </row>
    <row r="31" customFormat="false" ht="15" hidden="false" customHeight="false" outlineLevel="0" collapsed="false">
      <c r="A31" s="69" t="s">
        <v>2937</v>
      </c>
      <c r="B31" s="70" t="s">
        <v>2938</v>
      </c>
    </row>
    <row r="32" customFormat="false" ht="15" hidden="false" customHeight="false" outlineLevel="0" collapsed="false">
      <c r="A32" s="69" t="s">
        <v>2939</v>
      </c>
      <c r="B32" s="70" t="s">
        <v>2940</v>
      </c>
    </row>
    <row r="33" customFormat="false" ht="15" hidden="false" customHeight="false" outlineLevel="0" collapsed="false">
      <c r="A33" s="69" t="s">
        <v>2941</v>
      </c>
      <c r="B33" s="70" t="s">
        <v>2942</v>
      </c>
    </row>
    <row r="34" customFormat="false" ht="15" hidden="false" customHeight="false" outlineLevel="0" collapsed="false">
      <c r="A34" s="69" t="s">
        <v>2943</v>
      </c>
      <c r="B34" s="70" t="s">
        <v>2944</v>
      </c>
    </row>
    <row r="35" customFormat="false" ht="15" hidden="false" customHeight="false" outlineLevel="0" collapsed="false">
      <c r="A35" s="69" t="s">
        <v>2945</v>
      </c>
      <c r="B35" s="70" t="s">
        <v>2946</v>
      </c>
    </row>
    <row r="36" customFormat="false" ht="15" hidden="false" customHeight="false" outlineLevel="0" collapsed="false">
      <c r="A36" s="69" t="s">
        <v>2947</v>
      </c>
      <c r="B36" s="70" t="s">
        <v>2948</v>
      </c>
    </row>
    <row r="37" customFormat="false" ht="15" hidden="false" customHeight="false" outlineLevel="0" collapsed="false">
      <c r="A37" s="69" t="s">
        <v>2949</v>
      </c>
      <c r="B37" s="70" t="s">
        <v>2950</v>
      </c>
    </row>
    <row r="38" customFormat="false" ht="15" hidden="false" customHeight="false" outlineLevel="0" collapsed="false">
      <c r="A38" s="69" t="s">
        <v>2951</v>
      </c>
      <c r="B38" s="70" t="s">
        <v>2952</v>
      </c>
    </row>
    <row r="39" customFormat="false" ht="15" hidden="false" customHeight="false" outlineLevel="0" collapsed="false">
      <c r="A39" s="69" t="s">
        <v>2953</v>
      </c>
      <c r="B39" s="70" t="s">
        <v>2910</v>
      </c>
    </row>
    <row r="40" customFormat="false" ht="15" hidden="false" customHeight="false" outlineLevel="0" collapsed="false">
      <c r="A40" s="69" t="s">
        <v>2954</v>
      </c>
      <c r="B40" s="70" t="s">
        <v>2955</v>
      </c>
    </row>
    <row r="41" customFormat="false" ht="15" hidden="false" customHeight="false" outlineLevel="0" collapsed="false">
      <c r="A41" s="69" t="s">
        <v>2956</v>
      </c>
      <c r="B41" s="70" t="s">
        <v>2957</v>
      </c>
    </row>
    <row r="42" customFormat="false" ht="15" hidden="false" customHeight="false" outlineLevel="0" collapsed="false">
      <c r="A42" s="69" t="s">
        <v>2958</v>
      </c>
      <c r="B42" s="70" t="s">
        <v>2959</v>
      </c>
    </row>
    <row r="43" customFormat="false" ht="15" hidden="false" customHeight="false" outlineLevel="0" collapsed="false">
      <c r="A43" s="69" t="s">
        <v>2960</v>
      </c>
      <c r="B43" s="70" t="s">
        <v>2961</v>
      </c>
    </row>
    <row r="44" customFormat="false" ht="15" hidden="false" customHeight="false" outlineLevel="0" collapsed="false">
      <c r="A44" s="69" t="s">
        <v>2962</v>
      </c>
      <c r="B44" s="70" t="s">
        <v>2963</v>
      </c>
    </row>
    <row r="45" customFormat="false" ht="15" hidden="false" customHeight="false" outlineLevel="0" collapsed="false">
      <c r="A45" s="69" t="s">
        <v>2964</v>
      </c>
      <c r="B45" s="70" t="s">
        <v>2965</v>
      </c>
    </row>
    <row r="46" customFormat="false" ht="15" hidden="false" customHeight="false" outlineLevel="0" collapsed="false">
      <c r="A46" s="69" t="s">
        <v>2966</v>
      </c>
      <c r="B46" s="70" t="s">
        <v>2967</v>
      </c>
    </row>
    <row r="47" customFormat="false" ht="15" hidden="false" customHeight="false" outlineLevel="0" collapsed="false">
      <c r="A47" s="69" t="s">
        <v>2968</v>
      </c>
      <c r="B47" s="70" t="s">
        <v>2969</v>
      </c>
    </row>
    <row r="48" customFormat="false" ht="15" hidden="false" customHeight="false" outlineLevel="0" collapsed="false">
      <c r="A48" s="69" t="s">
        <v>2970</v>
      </c>
      <c r="B48" s="70" t="s">
        <v>2971</v>
      </c>
    </row>
    <row r="49" customFormat="false" ht="15" hidden="false" customHeight="false" outlineLevel="0" collapsed="false">
      <c r="A49" s="69" t="s">
        <v>2972</v>
      </c>
      <c r="B49" s="70" t="s">
        <v>2973</v>
      </c>
    </row>
    <row r="50" customFormat="false" ht="15" hidden="false" customHeight="false" outlineLevel="0" collapsed="false">
      <c r="A50" s="69" t="s">
        <v>2974</v>
      </c>
      <c r="B50" s="70" t="s">
        <v>2975</v>
      </c>
    </row>
    <row r="51" customFormat="false" ht="15" hidden="false" customHeight="false" outlineLevel="0" collapsed="false">
      <c r="A51" s="69" t="s">
        <v>2976</v>
      </c>
      <c r="B51" s="70" t="s">
        <v>2977</v>
      </c>
    </row>
    <row r="52" customFormat="false" ht="15" hidden="false" customHeight="false" outlineLevel="0" collapsed="false">
      <c r="A52" s="69" t="s">
        <v>2978</v>
      </c>
      <c r="B52" s="70" t="s">
        <v>2979</v>
      </c>
    </row>
    <row r="53" customFormat="false" ht="15" hidden="false" customHeight="false" outlineLevel="0" collapsed="false">
      <c r="A53" s="69" t="s">
        <v>2980</v>
      </c>
      <c r="B53" s="70" t="s">
        <v>339</v>
      </c>
    </row>
    <row r="54" customFormat="false" ht="15" hidden="false" customHeight="false" outlineLevel="0" collapsed="false">
      <c r="A54" s="69" t="s">
        <v>2981</v>
      </c>
      <c r="B54" s="70" t="s">
        <v>2982</v>
      </c>
    </row>
    <row r="55" customFormat="false" ht="15" hidden="false" customHeight="false" outlineLevel="0" collapsed="false">
      <c r="A55" s="69" t="s">
        <v>2983</v>
      </c>
      <c r="B55" s="70" t="s">
        <v>2984</v>
      </c>
    </row>
    <row r="56" customFormat="false" ht="15" hidden="false" customHeight="false" outlineLevel="0" collapsed="false">
      <c r="A56" s="69" t="s">
        <v>2985</v>
      </c>
      <c r="B56" s="70" t="s">
        <v>2986</v>
      </c>
    </row>
    <row r="57" customFormat="false" ht="15" hidden="false" customHeight="false" outlineLevel="0" collapsed="false">
      <c r="A57" s="69" t="s">
        <v>2987</v>
      </c>
      <c r="B57" s="70" t="s">
        <v>2988</v>
      </c>
    </row>
    <row r="58" customFormat="false" ht="15" hidden="false" customHeight="false" outlineLevel="0" collapsed="false">
      <c r="A58" s="69" t="s">
        <v>2989</v>
      </c>
      <c r="B58" s="70" t="s">
        <v>2990</v>
      </c>
    </row>
    <row r="59" customFormat="false" ht="15" hidden="false" customHeight="false" outlineLevel="0" collapsed="false">
      <c r="A59" s="69" t="s">
        <v>2991</v>
      </c>
      <c r="B59" s="70" t="s">
        <v>2992</v>
      </c>
    </row>
    <row r="60" customFormat="false" ht="15" hidden="false" customHeight="false" outlineLevel="0" collapsed="false">
      <c r="A60" s="69" t="s">
        <v>2993</v>
      </c>
      <c r="B60" s="70" t="s">
        <v>2994</v>
      </c>
    </row>
    <row r="61" customFormat="false" ht="15" hidden="false" customHeight="false" outlineLevel="0" collapsed="false">
      <c r="A61" s="69" t="s">
        <v>2995</v>
      </c>
      <c r="B61" s="70" t="s">
        <v>2996</v>
      </c>
    </row>
    <row r="62" customFormat="false" ht="15" hidden="false" customHeight="false" outlineLevel="0" collapsed="false">
      <c r="A62" s="69" t="s">
        <v>2997</v>
      </c>
      <c r="B62" s="70" t="s">
        <v>2998</v>
      </c>
    </row>
    <row r="63" customFormat="false" ht="15" hidden="false" customHeight="false" outlineLevel="0" collapsed="false">
      <c r="A63" s="69" t="s">
        <v>2999</v>
      </c>
      <c r="B63" s="70" t="s">
        <v>3000</v>
      </c>
    </row>
    <row r="64" customFormat="false" ht="15" hidden="false" customHeight="false" outlineLevel="0" collapsed="false">
      <c r="A64" s="69" t="s">
        <v>3001</v>
      </c>
      <c r="B64" s="70" t="s">
        <v>3002</v>
      </c>
    </row>
    <row r="65" customFormat="false" ht="15" hidden="false" customHeight="false" outlineLevel="0" collapsed="false">
      <c r="A65" s="69" t="s">
        <v>3003</v>
      </c>
      <c r="B65" s="70" t="s">
        <v>3004</v>
      </c>
    </row>
    <row r="66" customFormat="false" ht="15" hidden="false" customHeight="false" outlineLevel="0" collapsed="false">
      <c r="A66" s="69" t="s">
        <v>3005</v>
      </c>
      <c r="B66" s="70" t="s">
        <v>3006</v>
      </c>
    </row>
    <row r="67" customFormat="false" ht="15" hidden="false" customHeight="false" outlineLevel="0" collapsed="false">
      <c r="A67" s="69" t="s">
        <v>3007</v>
      </c>
      <c r="B67" s="70" t="s">
        <v>3008</v>
      </c>
    </row>
    <row r="68" customFormat="false" ht="15" hidden="false" customHeight="false" outlineLevel="0" collapsed="false">
      <c r="A68" s="69" t="s">
        <v>3009</v>
      </c>
      <c r="B68" s="70" t="s">
        <v>3010</v>
      </c>
    </row>
    <row r="69" customFormat="false" ht="15" hidden="false" customHeight="false" outlineLevel="0" collapsed="false">
      <c r="A69" s="69" t="s">
        <v>3011</v>
      </c>
      <c r="B69" s="70" t="s">
        <v>3012</v>
      </c>
    </row>
    <row r="70" customFormat="false" ht="15" hidden="false" customHeight="false" outlineLevel="0" collapsed="false">
      <c r="A70" s="69" t="s">
        <v>3013</v>
      </c>
      <c r="B70" s="70" t="s">
        <v>3014</v>
      </c>
    </row>
    <row r="71" customFormat="false" ht="15" hidden="false" customHeight="false" outlineLevel="0" collapsed="false">
      <c r="A71" s="69" t="s">
        <v>3015</v>
      </c>
      <c r="B71" s="70" t="s">
        <v>3016</v>
      </c>
    </row>
    <row r="72" customFormat="false" ht="15" hidden="false" customHeight="false" outlineLevel="0" collapsed="false">
      <c r="A72" s="69" t="s">
        <v>3017</v>
      </c>
      <c r="B72" s="70" t="s">
        <v>3018</v>
      </c>
    </row>
    <row r="73" customFormat="false" ht="15" hidden="false" customHeight="false" outlineLevel="0" collapsed="false">
      <c r="A73" s="69" t="s">
        <v>3019</v>
      </c>
      <c r="B73" s="70" t="s">
        <v>269</v>
      </c>
    </row>
    <row r="74" customFormat="false" ht="15" hidden="false" customHeight="false" outlineLevel="0" collapsed="false">
      <c r="A74" s="69" t="s">
        <v>3020</v>
      </c>
      <c r="B74" s="70" t="s">
        <v>3021</v>
      </c>
    </row>
    <row r="75" customFormat="false" ht="15" hidden="false" customHeight="false" outlineLevel="0" collapsed="false">
      <c r="A75" s="69" t="s">
        <v>3022</v>
      </c>
      <c r="B75" s="70" t="s">
        <v>3023</v>
      </c>
    </row>
    <row r="76" customFormat="false" ht="15" hidden="false" customHeight="false" outlineLevel="0" collapsed="false">
      <c r="A76" s="69" t="s">
        <v>3024</v>
      </c>
      <c r="B76" s="70" t="s">
        <v>3025</v>
      </c>
    </row>
    <row r="77" customFormat="false" ht="15" hidden="false" customHeight="false" outlineLevel="0" collapsed="false">
      <c r="A77" s="69" t="s">
        <v>3026</v>
      </c>
      <c r="B77" s="70" t="s">
        <v>3027</v>
      </c>
    </row>
    <row r="78" customFormat="false" ht="15" hidden="false" customHeight="false" outlineLevel="0" collapsed="false">
      <c r="A78" s="69" t="s">
        <v>3028</v>
      </c>
      <c r="B78" s="70" t="s">
        <v>265</v>
      </c>
    </row>
    <row r="79" customFormat="false" ht="15" hidden="false" customHeight="false" outlineLevel="0" collapsed="false">
      <c r="A79" s="69" t="s">
        <v>3029</v>
      </c>
      <c r="B79" s="70" t="s">
        <v>3030</v>
      </c>
    </row>
    <row r="80" customFormat="false" ht="15" hidden="false" customHeight="false" outlineLevel="0" collapsed="false">
      <c r="A80" s="69" t="s">
        <v>3031</v>
      </c>
      <c r="B80" s="70" t="s">
        <v>267</v>
      </c>
    </row>
    <row r="81" customFormat="false" ht="15" hidden="false" customHeight="false" outlineLevel="0" collapsed="false">
      <c r="A81" s="69" t="s">
        <v>3032</v>
      </c>
      <c r="B81" s="70" t="s">
        <v>3033</v>
      </c>
    </row>
    <row r="82" customFormat="false" ht="15" hidden="false" customHeight="false" outlineLevel="0" collapsed="false">
      <c r="A82" s="69" t="s">
        <v>3034</v>
      </c>
      <c r="B82" s="70" t="s">
        <v>3035</v>
      </c>
    </row>
    <row r="83" customFormat="false" ht="15" hidden="false" customHeight="false" outlineLevel="0" collapsed="false">
      <c r="A83" s="69" t="s">
        <v>3036</v>
      </c>
      <c r="B83" s="70" t="s">
        <v>3037</v>
      </c>
    </row>
    <row r="84" customFormat="false" ht="15" hidden="false" customHeight="false" outlineLevel="0" collapsed="false">
      <c r="A84" s="69" t="s">
        <v>3038</v>
      </c>
      <c r="B84" s="70" t="s">
        <v>3039</v>
      </c>
    </row>
    <row r="85" customFormat="false" ht="15" hidden="false" customHeight="false" outlineLevel="0" collapsed="false">
      <c r="A85" s="69" t="s">
        <v>3040</v>
      </c>
      <c r="B85" s="70" t="s">
        <v>3041</v>
      </c>
    </row>
    <row r="86" customFormat="false" ht="15" hidden="false" customHeight="false" outlineLevel="0" collapsed="false">
      <c r="A86" s="69" t="s">
        <v>3042</v>
      </c>
      <c r="B86" s="70" t="s">
        <v>3043</v>
      </c>
    </row>
    <row r="87" customFormat="false" ht="15" hidden="false" customHeight="false" outlineLevel="0" collapsed="false">
      <c r="A87" s="69" t="s">
        <v>3044</v>
      </c>
      <c r="B87" s="70" t="s">
        <v>3045</v>
      </c>
    </row>
    <row r="88" customFormat="false" ht="15" hidden="false" customHeight="false" outlineLevel="0" collapsed="false">
      <c r="A88" s="69" t="s">
        <v>3046</v>
      </c>
      <c r="B88" s="70" t="s">
        <v>3047</v>
      </c>
    </row>
    <row r="89" customFormat="false" ht="15" hidden="false" customHeight="false" outlineLevel="0" collapsed="false">
      <c r="A89" s="69" t="s">
        <v>3048</v>
      </c>
      <c r="B89" s="70" t="s">
        <v>3049</v>
      </c>
    </row>
    <row r="90" customFormat="false" ht="15" hidden="false" customHeight="false" outlineLevel="0" collapsed="false">
      <c r="A90" s="69" t="s">
        <v>3050</v>
      </c>
      <c r="B90" s="70" t="s">
        <v>3051</v>
      </c>
    </row>
    <row r="91" customFormat="false" ht="15" hidden="false" customHeight="false" outlineLevel="0" collapsed="false">
      <c r="A91" s="69" t="s">
        <v>3052</v>
      </c>
      <c r="B91" s="70" t="s">
        <v>3053</v>
      </c>
    </row>
    <row r="92" customFormat="false" ht="15" hidden="false" customHeight="false" outlineLevel="0" collapsed="false">
      <c r="A92" s="69" t="s">
        <v>3054</v>
      </c>
      <c r="B92" s="70" t="s">
        <v>3055</v>
      </c>
    </row>
    <row r="93" customFormat="false" ht="15" hidden="false" customHeight="false" outlineLevel="0" collapsed="false">
      <c r="A93" s="69" t="s">
        <v>3056</v>
      </c>
      <c r="B93" s="70" t="s">
        <v>3057</v>
      </c>
    </row>
    <row r="94" customFormat="false" ht="15" hidden="false" customHeight="false" outlineLevel="0" collapsed="false">
      <c r="A94" s="69" t="s">
        <v>3058</v>
      </c>
      <c r="B94" s="70" t="s">
        <v>3059</v>
      </c>
    </row>
    <row r="95" customFormat="false" ht="15" hidden="false" customHeight="false" outlineLevel="0" collapsed="false">
      <c r="A95" s="69" t="s">
        <v>3060</v>
      </c>
      <c r="B95" s="70" t="s">
        <v>3061</v>
      </c>
    </row>
    <row r="96" customFormat="false" ht="15" hidden="false" customHeight="false" outlineLevel="0" collapsed="false">
      <c r="A96" s="69" t="s">
        <v>3062</v>
      </c>
      <c r="B96" s="70" t="s">
        <v>3063</v>
      </c>
    </row>
    <row r="97" customFormat="false" ht="15" hidden="false" customHeight="false" outlineLevel="0" collapsed="false">
      <c r="A97" s="69" t="s">
        <v>3064</v>
      </c>
      <c r="B97" s="70" t="s">
        <v>3065</v>
      </c>
    </row>
    <row r="98" customFormat="false" ht="15" hidden="false" customHeight="false" outlineLevel="0" collapsed="false">
      <c r="A98" s="69" t="s">
        <v>3066</v>
      </c>
      <c r="B98" s="70" t="s">
        <v>3067</v>
      </c>
    </row>
    <row r="99" customFormat="false" ht="15" hidden="false" customHeight="false" outlineLevel="0" collapsed="false">
      <c r="A99" s="69" t="s">
        <v>3068</v>
      </c>
      <c r="B99" s="70" t="s">
        <v>148</v>
      </c>
    </row>
    <row r="100" customFormat="false" ht="15" hidden="false" customHeight="false" outlineLevel="0" collapsed="false">
      <c r="A100" s="69" t="s">
        <v>3069</v>
      </c>
      <c r="B100" s="70" t="s">
        <v>3070</v>
      </c>
    </row>
    <row r="101" customFormat="false" ht="15" hidden="false" customHeight="false" outlineLevel="0" collapsed="false">
      <c r="A101" s="69" t="s">
        <v>3071</v>
      </c>
      <c r="B101" s="70" t="s">
        <v>3072</v>
      </c>
    </row>
    <row r="102" customFormat="false" ht="15" hidden="false" customHeight="false" outlineLevel="0" collapsed="false">
      <c r="A102" s="69" t="s">
        <v>3073</v>
      </c>
      <c r="B102" s="70" t="s">
        <v>3074</v>
      </c>
    </row>
    <row r="103" customFormat="false" ht="15" hidden="false" customHeight="false" outlineLevel="0" collapsed="false">
      <c r="A103" s="69" t="s">
        <v>3075</v>
      </c>
      <c r="B103" s="70" t="s">
        <v>3076</v>
      </c>
    </row>
    <row r="104" customFormat="false" ht="15" hidden="false" customHeight="false" outlineLevel="0" collapsed="false">
      <c r="A104" s="69" t="s">
        <v>3077</v>
      </c>
      <c r="B104" s="70" t="s">
        <v>3078</v>
      </c>
    </row>
    <row r="105" customFormat="false" ht="15" hidden="false" customHeight="false" outlineLevel="0" collapsed="false">
      <c r="A105" s="69" t="s">
        <v>3079</v>
      </c>
      <c r="B105" s="70" t="s">
        <v>3080</v>
      </c>
    </row>
    <row r="106" customFormat="false" ht="15" hidden="false" customHeight="false" outlineLevel="0" collapsed="false">
      <c r="A106" s="69" t="s">
        <v>3081</v>
      </c>
      <c r="B106" s="70" t="s">
        <v>3082</v>
      </c>
    </row>
    <row r="107" customFormat="false" ht="15" hidden="false" customHeight="false" outlineLevel="0" collapsed="false">
      <c r="A107" s="69" t="s">
        <v>3083</v>
      </c>
      <c r="B107" s="70" t="s">
        <v>3084</v>
      </c>
    </row>
    <row r="108" customFormat="false" ht="15" hidden="false" customHeight="false" outlineLevel="0" collapsed="false">
      <c r="A108" s="69" t="s">
        <v>3085</v>
      </c>
      <c r="B108" s="70" t="s">
        <v>3086</v>
      </c>
    </row>
    <row r="109" customFormat="false" ht="15" hidden="false" customHeight="false" outlineLevel="0" collapsed="false">
      <c r="A109" s="69" t="s">
        <v>3087</v>
      </c>
      <c r="B109" s="70" t="s">
        <v>3088</v>
      </c>
    </row>
    <row r="110" customFormat="false" ht="15" hidden="false" customHeight="false" outlineLevel="0" collapsed="false">
      <c r="A110" s="69" t="s">
        <v>3089</v>
      </c>
      <c r="B110" s="70" t="s">
        <v>3090</v>
      </c>
    </row>
    <row r="111" customFormat="false" ht="15" hidden="false" customHeight="false" outlineLevel="0" collapsed="false">
      <c r="A111" s="69" t="s">
        <v>3091</v>
      </c>
      <c r="B111" s="70" t="s">
        <v>3092</v>
      </c>
    </row>
    <row r="112" customFormat="false" ht="15" hidden="false" customHeight="false" outlineLevel="0" collapsed="false">
      <c r="A112" s="69" t="s">
        <v>3093</v>
      </c>
      <c r="B112" s="70" t="s">
        <v>3094</v>
      </c>
    </row>
    <row r="113" customFormat="false" ht="15" hidden="false" customHeight="false" outlineLevel="0" collapsed="false">
      <c r="A113" s="69" t="s">
        <v>3095</v>
      </c>
      <c r="B113" s="70" t="s">
        <v>3096</v>
      </c>
    </row>
    <row r="114" customFormat="false" ht="15" hidden="false" customHeight="false" outlineLevel="0" collapsed="false">
      <c r="A114" s="69" t="s">
        <v>3097</v>
      </c>
      <c r="B114" s="70" t="s">
        <v>3098</v>
      </c>
    </row>
    <row r="115" customFormat="false" ht="15" hidden="false" customHeight="false" outlineLevel="0" collapsed="false">
      <c r="A115" s="69" t="s">
        <v>3099</v>
      </c>
      <c r="B115" s="70" t="s">
        <v>344</v>
      </c>
    </row>
    <row r="116" customFormat="false" ht="15" hidden="false" customHeight="false" outlineLevel="0" collapsed="false">
      <c r="A116" s="69" t="s">
        <v>3100</v>
      </c>
      <c r="B116" s="70" t="s">
        <v>364</v>
      </c>
    </row>
    <row r="117" customFormat="false" ht="15" hidden="false" customHeight="false" outlineLevel="0" collapsed="false">
      <c r="A117" s="69" t="s">
        <v>3101</v>
      </c>
      <c r="B117" s="70" t="s">
        <v>3102</v>
      </c>
    </row>
    <row r="118" customFormat="false" ht="15" hidden="false" customHeight="false" outlineLevel="0" collapsed="false">
      <c r="A118" s="69" t="s">
        <v>3103</v>
      </c>
      <c r="B118" s="70" t="s">
        <v>3104</v>
      </c>
    </row>
    <row r="119" customFormat="false" ht="15" hidden="false" customHeight="false" outlineLevel="0" collapsed="false">
      <c r="A119" s="69" t="s">
        <v>3105</v>
      </c>
      <c r="B119" s="70" t="s">
        <v>3106</v>
      </c>
    </row>
    <row r="120" customFormat="false" ht="15" hidden="false" customHeight="false" outlineLevel="0" collapsed="false">
      <c r="A120" s="69" t="s">
        <v>3107</v>
      </c>
      <c r="B120" s="70" t="s">
        <v>3108</v>
      </c>
    </row>
    <row r="121" customFormat="false" ht="15" hidden="false" customHeight="false" outlineLevel="0" collapsed="false">
      <c r="A121" s="69" t="s">
        <v>3109</v>
      </c>
      <c r="B121" s="70" t="s">
        <v>3110</v>
      </c>
    </row>
    <row r="122" customFormat="false" ht="15" hidden="false" customHeight="false" outlineLevel="0" collapsed="false">
      <c r="A122" s="69" t="s">
        <v>3111</v>
      </c>
      <c r="B122" s="70" t="s">
        <v>3112</v>
      </c>
    </row>
    <row r="123" customFormat="false" ht="15" hidden="false" customHeight="false" outlineLevel="0" collapsed="false">
      <c r="A123" s="69" t="s">
        <v>3113</v>
      </c>
      <c r="B123" s="70" t="s">
        <v>3114</v>
      </c>
    </row>
    <row r="124" customFormat="false" ht="15" hidden="false" customHeight="false" outlineLevel="0" collapsed="false">
      <c r="A124" s="69" t="s">
        <v>3115</v>
      </c>
      <c r="B124" s="70" t="s">
        <v>3116</v>
      </c>
    </row>
    <row r="125" customFormat="false" ht="15" hidden="false" customHeight="false" outlineLevel="0" collapsed="false">
      <c r="A125" s="69" t="s">
        <v>3117</v>
      </c>
      <c r="B125" s="70" t="s">
        <v>3118</v>
      </c>
    </row>
    <row r="126" customFormat="false" ht="15" hidden="false" customHeight="false" outlineLevel="0" collapsed="false">
      <c r="A126" s="69" t="s">
        <v>3119</v>
      </c>
      <c r="B126" s="70" t="s">
        <v>3120</v>
      </c>
    </row>
    <row r="127" customFormat="false" ht="15" hidden="false" customHeight="false" outlineLevel="0" collapsed="false">
      <c r="A127" s="69" t="s">
        <v>3121</v>
      </c>
      <c r="B127" s="70" t="s">
        <v>3122</v>
      </c>
    </row>
    <row r="128" customFormat="false" ht="15" hidden="false" customHeight="false" outlineLevel="0" collapsed="false">
      <c r="A128" s="69" t="s">
        <v>3123</v>
      </c>
      <c r="B128" s="70" t="s">
        <v>3124</v>
      </c>
    </row>
    <row r="129" customFormat="false" ht="15" hidden="false" customHeight="false" outlineLevel="0" collapsed="false">
      <c r="A129" s="69" t="s">
        <v>3125</v>
      </c>
      <c r="B129" s="70" t="s">
        <v>3126</v>
      </c>
    </row>
    <row r="130" customFormat="false" ht="15" hidden="false" customHeight="false" outlineLevel="0" collapsed="false">
      <c r="A130" s="69" t="s">
        <v>3127</v>
      </c>
      <c r="B130" s="70" t="s">
        <v>3128</v>
      </c>
    </row>
    <row r="131" customFormat="false" ht="15" hidden="false" customHeight="false" outlineLevel="0" collapsed="false">
      <c r="A131" s="69" t="s">
        <v>3129</v>
      </c>
      <c r="B131" s="70" t="s">
        <v>3130</v>
      </c>
    </row>
    <row r="132" customFormat="false" ht="15" hidden="false" customHeight="false" outlineLevel="0" collapsed="false">
      <c r="A132" s="69" t="s">
        <v>3131</v>
      </c>
      <c r="B132" s="70" t="s">
        <v>3132</v>
      </c>
    </row>
    <row r="133" customFormat="false" ht="15" hidden="false" customHeight="false" outlineLevel="0" collapsed="false">
      <c r="A133" s="69" t="s">
        <v>3133</v>
      </c>
      <c r="B133" s="70" t="s">
        <v>3134</v>
      </c>
    </row>
    <row r="134" customFormat="false" ht="15" hidden="false" customHeight="false" outlineLevel="0" collapsed="false">
      <c r="A134" s="69" t="s">
        <v>3135</v>
      </c>
      <c r="B134" s="70" t="s">
        <v>3136</v>
      </c>
    </row>
    <row r="135" customFormat="false" ht="15" hidden="false" customHeight="false" outlineLevel="0" collapsed="false">
      <c r="A135" s="69" t="s">
        <v>3137</v>
      </c>
      <c r="B135" s="70" t="s">
        <v>3138</v>
      </c>
    </row>
    <row r="136" customFormat="false" ht="15" hidden="false" customHeight="false" outlineLevel="0" collapsed="false">
      <c r="A136" s="69" t="s">
        <v>3139</v>
      </c>
      <c r="B136" s="70" t="s">
        <v>3140</v>
      </c>
    </row>
    <row r="137" customFormat="false" ht="15" hidden="false" customHeight="false" outlineLevel="0" collapsed="false">
      <c r="A137" s="69" t="s">
        <v>3141</v>
      </c>
      <c r="B137" s="70" t="s">
        <v>3142</v>
      </c>
    </row>
    <row r="138" customFormat="false" ht="15" hidden="false" customHeight="false" outlineLevel="0" collapsed="false">
      <c r="A138" s="69" t="s">
        <v>3143</v>
      </c>
      <c r="B138" s="70" t="s">
        <v>3144</v>
      </c>
    </row>
    <row r="139" customFormat="false" ht="15" hidden="false" customHeight="false" outlineLevel="0" collapsed="false">
      <c r="A139" s="69" t="s">
        <v>3145</v>
      </c>
      <c r="B139" s="70" t="s">
        <v>3146</v>
      </c>
    </row>
    <row r="140" customFormat="false" ht="15" hidden="false" customHeight="false" outlineLevel="0" collapsed="false">
      <c r="A140" s="69" t="s">
        <v>3147</v>
      </c>
      <c r="B140" s="70" t="s">
        <v>3148</v>
      </c>
    </row>
    <row r="141" customFormat="false" ht="15" hidden="false" customHeight="false" outlineLevel="0" collapsed="false">
      <c r="A141" s="69" t="s">
        <v>3149</v>
      </c>
      <c r="B141" s="70" t="s">
        <v>3150</v>
      </c>
    </row>
    <row r="142" customFormat="false" ht="15" hidden="false" customHeight="false" outlineLevel="0" collapsed="false">
      <c r="A142" s="69" t="s">
        <v>3151</v>
      </c>
      <c r="B142" s="70" t="s">
        <v>3152</v>
      </c>
    </row>
    <row r="143" customFormat="false" ht="15" hidden="false" customHeight="false" outlineLevel="0" collapsed="false">
      <c r="A143" s="69" t="s">
        <v>3153</v>
      </c>
      <c r="B143" s="70" t="s">
        <v>3154</v>
      </c>
    </row>
    <row r="144" customFormat="false" ht="15" hidden="false" customHeight="false" outlineLevel="0" collapsed="false">
      <c r="A144" s="69" t="s">
        <v>3155</v>
      </c>
      <c r="B144" s="70" t="s">
        <v>3156</v>
      </c>
    </row>
    <row r="145" customFormat="false" ht="15" hidden="false" customHeight="false" outlineLevel="0" collapsed="false">
      <c r="A145" s="69" t="s">
        <v>3157</v>
      </c>
      <c r="B145" s="70" t="s">
        <v>3158</v>
      </c>
    </row>
    <row r="146" customFormat="false" ht="15" hidden="false" customHeight="false" outlineLevel="0" collapsed="false">
      <c r="A146" s="69" t="s">
        <v>3159</v>
      </c>
      <c r="B146" s="70" t="s">
        <v>3114</v>
      </c>
    </row>
    <row r="147" customFormat="false" ht="15" hidden="false" customHeight="false" outlineLevel="0" collapsed="false">
      <c r="A147" s="69" t="s">
        <v>3160</v>
      </c>
      <c r="B147" s="70" t="s">
        <v>3161</v>
      </c>
    </row>
    <row r="148" customFormat="false" ht="15" hidden="false" customHeight="false" outlineLevel="0" collapsed="false">
      <c r="A148" s="69" t="s">
        <v>3162</v>
      </c>
      <c r="B148" s="70" t="s">
        <v>3163</v>
      </c>
    </row>
    <row r="149" customFormat="false" ht="15" hidden="false" customHeight="false" outlineLevel="0" collapsed="false">
      <c r="A149" s="69" t="s">
        <v>3164</v>
      </c>
      <c r="B149" s="70" t="s">
        <v>3165</v>
      </c>
    </row>
    <row r="150" customFormat="false" ht="15" hidden="false" customHeight="false" outlineLevel="0" collapsed="false">
      <c r="A150" s="69" t="s">
        <v>3166</v>
      </c>
      <c r="B150" s="70" t="s">
        <v>3167</v>
      </c>
    </row>
    <row r="151" customFormat="false" ht="15" hidden="false" customHeight="false" outlineLevel="0" collapsed="false">
      <c r="A151" s="69" t="s">
        <v>3168</v>
      </c>
      <c r="B151" s="70" t="s">
        <v>3169</v>
      </c>
    </row>
    <row r="152" customFormat="false" ht="15" hidden="false" customHeight="false" outlineLevel="0" collapsed="false">
      <c r="A152" s="69" t="s">
        <v>3170</v>
      </c>
      <c r="B152" s="70" t="s">
        <v>3171</v>
      </c>
    </row>
    <row r="153" customFormat="false" ht="15" hidden="false" customHeight="false" outlineLevel="0" collapsed="false">
      <c r="A153" s="69" t="s">
        <v>3172</v>
      </c>
      <c r="B153" s="70" t="s">
        <v>3173</v>
      </c>
    </row>
    <row r="154" customFormat="false" ht="15" hidden="false" customHeight="false" outlineLevel="0" collapsed="false">
      <c r="A154" s="69" t="s">
        <v>3174</v>
      </c>
      <c r="B154" s="70" t="s">
        <v>3175</v>
      </c>
    </row>
    <row r="155" customFormat="false" ht="15" hidden="false" customHeight="false" outlineLevel="0" collapsed="false">
      <c r="A155" s="69" t="s">
        <v>3176</v>
      </c>
      <c r="B155" s="70" t="s">
        <v>3177</v>
      </c>
    </row>
    <row r="156" customFormat="false" ht="15" hidden="false" customHeight="false" outlineLevel="0" collapsed="false">
      <c r="A156" s="69" t="s">
        <v>3178</v>
      </c>
      <c r="B156" s="70" t="s">
        <v>3179</v>
      </c>
    </row>
    <row r="157" customFormat="false" ht="15" hidden="false" customHeight="false" outlineLevel="0" collapsed="false">
      <c r="A157" s="69" t="s">
        <v>3180</v>
      </c>
      <c r="B157" s="70" t="s">
        <v>3181</v>
      </c>
    </row>
    <row r="158" customFormat="false" ht="15" hidden="false" customHeight="false" outlineLevel="0" collapsed="false">
      <c r="A158" s="69" t="s">
        <v>3182</v>
      </c>
      <c r="B158" s="70" t="s">
        <v>3183</v>
      </c>
    </row>
    <row r="159" customFormat="false" ht="15" hidden="false" customHeight="false" outlineLevel="0" collapsed="false">
      <c r="A159" s="69" t="s">
        <v>3184</v>
      </c>
      <c r="B159" s="70" t="s">
        <v>3185</v>
      </c>
    </row>
    <row r="160" customFormat="false" ht="15" hidden="false" customHeight="false" outlineLevel="0" collapsed="false">
      <c r="A160" s="69" t="s">
        <v>3186</v>
      </c>
      <c r="B160" s="70" t="s">
        <v>3187</v>
      </c>
    </row>
    <row r="161" customFormat="false" ht="15" hidden="false" customHeight="false" outlineLevel="0" collapsed="false">
      <c r="A161" s="69" t="s">
        <v>3188</v>
      </c>
      <c r="B161" s="70" t="s">
        <v>3189</v>
      </c>
    </row>
    <row r="162" customFormat="false" ht="15" hidden="false" customHeight="false" outlineLevel="0" collapsed="false">
      <c r="A162" s="69" t="s">
        <v>3190</v>
      </c>
      <c r="B162" s="70" t="s">
        <v>3191</v>
      </c>
    </row>
    <row r="163" customFormat="false" ht="15" hidden="false" customHeight="false" outlineLevel="0" collapsed="false">
      <c r="A163" s="69" t="s">
        <v>3192</v>
      </c>
      <c r="B163" s="70" t="s">
        <v>3193</v>
      </c>
    </row>
    <row r="164" customFormat="false" ht="15" hidden="false" customHeight="false" outlineLevel="0" collapsed="false">
      <c r="A164" s="69" t="s">
        <v>3194</v>
      </c>
      <c r="B164" s="70" t="s">
        <v>3195</v>
      </c>
    </row>
    <row r="165" customFormat="false" ht="15" hidden="false" customHeight="false" outlineLevel="0" collapsed="false">
      <c r="A165" s="69" t="s">
        <v>3196</v>
      </c>
      <c r="B165" s="70" t="s">
        <v>3197</v>
      </c>
    </row>
    <row r="166" customFormat="false" ht="15" hidden="false" customHeight="false" outlineLevel="0" collapsed="false">
      <c r="A166" s="69" t="s">
        <v>3198</v>
      </c>
      <c r="B166" s="70" t="s">
        <v>3199</v>
      </c>
    </row>
    <row r="167" customFormat="false" ht="15" hidden="false" customHeight="false" outlineLevel="0" collapsed="false">
      <c r="A167" s="69" t="s">
        <v>3200</v>
      </c>
      <c r="B167" s="70" t="s">
        <v>3201</v>
      </c>
    </row>
    <row r="168" customFormat="false" ht="15" hidden="false" customHeight="false" outlineLevel="0" collapsed="false">
      <c r="A168" s="69" t="s">
        <v>3202</v>
      </c>
      <c r="B168" s="70" t="s">
        <v>3203</v>
      </c>
    </row>
    <row r="169" customFormat="false" ht="15" hidden="false" customHeight="false" outlineLevel="0" collapsed="false">
      <c r="A169" s="69" t="s">
        <v>3204</v>
      </c>
      <c r="B169" s="70" t="s">
        <v>3205</v>
      </c>
    </row>
    <row r="170" customFormat="false" ht="15" hidden="false" customHeight="false" outlineLevel="0" collapsed="false">
      <c r="A170" s="69" t="s">
        <v>3206</v>
      </c>
      <c r="B170" s="70" t="s">
        <v>3207</v>
      </c>
    </row>
    <row r="171" customFormat="false" ht="15" hidden="false" customHeight="false" outlineLevel="0" collapsed="false">
      <c r="A171" s="69" t="s">
        <v>3208</v>
      </c>
      <c r="B171" s="70" t="s">
        <v>3209</v>
      </c>
    </row>
    <row r="172" customFormat="false" ht="15" hidden="false" customHeight="false" outlineLevel="0" collapsed="false">
      <c r="A172" s="69" t="s">
        <v>3210</v>
      </c>
      <c r="B172" s="70" t="s">
        <v>3211</v>
      </c>
    </row>
    <row r="173" customFormat="false" ht="15" hidden="false" customHeight="false" outlineLevel="0" collapsed="false">
      <c r="A173" s="69" t="s">
        <v>3212</v>
      </c>
      <c r="B173" s="70" t="s">
        <v>3213</v>
      </c>
    </row>
    <row r="174" customFormat="false" ht="15" hidden="false" customHeight="false" outlineLevel="0" collapsed="false">
      <c r="A174" s="69" t="s">
        <v>3214</v>
      </c>
      <c r="B174" s="70" t="s">
        <v>3215</v>
      </c>
    </row>
    <row r="175" customFormat="false" ht="15" hidden="false" customHeight="false" outlineLevel="0" collapsed="false">
      <c r="A175" s="69" t="s">
        <v>3216</v>
      </c>
      <c r="B175" s="70" t="s">
        <v>3217</v>
      </c>
    </row>
    <row r="176" customFormat="false" ht="15" hidden="false" customHeight="false" outlineLevel="0" collapsed="false">
      <c r="A176" s="69" t="s">
        <v>3218</v>
      </c>
      <c r="B176" s="70" t="s">
        <v>3219</v>
      </c>
    </row>
    <row r="177" customFormat="false" ht="15" hidden="false" customHeight="false" outlineLevel="0" collapsed="false">
      <c r="A177" s="69" t="s">
        <v>3220</v>
      </c>
      <c r="B177" s="70" t="s">
        <v>3221</v>
      </c>
    </row>
    <row r="178" customFormat="false" ht="15" hidden="false" customHeight="false" outlineLevel="0" collapsed="false">
      <c r="A178" s="69" t="s">
        <v>3222</v>
      </c>
      <c r="B178" s="70" t="s">
        <v>3223</v>
      </c>
    </row>
    <row r="179" customFormat="false" ht="15" hidden="false" customHeight="false" outlineLevel="0" collapsed="false">
      <c r="A179" s="69" t="s">
        <v>3224</v>
      </c>
      <c r="B179" s="70" t="s">
        <v>3225</v>
      </c>
    </row>
    <row r="180" customFormat="false" ht="15" hidden="false" customHeight="false" outlineLevel="0" collapsed="false">
      <c r="A180" s="69" t="s">
        <v>3226</v>
      </c>
      <c r="B180" s="70" t="s">
        <v>3227</v>
      </c>
    </row>
    <row r="181" customFormat="false" ht="15" hidden="false" customHeight="false" outlineLevel="0" collapsed="false">
      <c r="A181" s="69" t="s">
        <v>3228</v>
      </c>
      <c r="B181" s="70" t="s">
        <v>3229</v>
      </c>
    </row>
    <row r="182" customFormat="false" ht="15" hidden="false" customHeight="false" outlineLevel="0" collapsed="false">
      <c r="A182" s="69" t="s">
        <v>3230</v>
      </c>
      <c r="B182" s="70" t="s">
        <v>3231</v>
      </c>
    </row>
    <row r="183" customFormat="false" ht="15" hidden="false" customHeight="false" outlineLevel="0" collapsed="false">
      <c r="A183" s="69" t="s">
        <v>3232</v>
      </c>
      <c r="B183" s="70" t="s">
        <v>3233</v>
      </c>
    </row>
    <row r="184" customFormat="false" ht="15" hidden="false" customHeight="false" outlineLevel="0" collapsed="false">
      <c r="A184" s="69" t="s">
        <v>3234</v>
      </c>
      <c r="B184" s="70" t="s">
        <v>3235</v>
      </c>
    </row>
    <row r="185" customFormat="false" ht="15" hidden="false" customHeight="false" outlineLevel="0" collapsed="false">
      <c r="A185" s="69" t="s">
        <v>3236</v>
      </c>
      <c r="B185" s="70" t="s">
        <v>3237</v>
      </c>
    </row>
    <row r="186" customFormat="false" ht="15" hidden="false" customHeight="false" outlineLevel="0" collapsed="false">
      <c r="A186" s="69" t="s">
        <v>3238</v>
      </c>
      <c r="B186" s="70" t="s">
        <v>3239</v>
      </c>
    </row>
    <row r="187" customFormat="false" ht="15" hidden="false" customHeight="false" outlineLevel="0" collapsed="false">
      <c r="A187" s="69" t="s">
        <v>3240</v>
      </c>
      <c r="B187" s="70" t="s">
        <v>3241</v>
      </c>
    </row>
    <row r="188" customFormat="false" ht="15" hidden="false" customHeight="false" outlineLevel="0" collapsed="false">
      <c r="A188" s="69" t="s">
        <v>3242</v>
      </c>
      <c r="B188" s="70" t="s">
        <v>3243</v>
      </c>
    </row>
    <row r="189" customFormat="false" ht="15" hidden="false" customHeight="false" outlineLevel="0" collapsed="false">
      <c r="A189" s="69" t="s">
        <v>3244</v>
      </c>
      <c r="B189" s="70" t="s">
        <v>3245</v>
      </c>
    </row>
    <row r="190" customFormat="false" ht="15" hidden="false" customHeight="false" outlineLevel="0" collapsed="false">
      <c r="A190" s="69" t="s">
        <v>3246</v>
      </c>
      <c r="B190" s="70" t="s">
        <v>3247</v>
      </c>
    </row>
    <row r="191" customFormat="false" ht="15" hidden="false" customHeight="false" outlineLevel="0" collapsed="false">
      <c r="A191" s="69" t="s">
        <v>3248</v>
      </c>
      <c r="B191" s="70" t="s">
        <v>3249</v>
      </c>
    </row>
    <row r="192" customFormat="false" ht="15" hidden="false" customHeight="false" outlineLevel="0" collapsed="false">
      <c r="A192" s="69" t="s">
        <v>3250</v>
      </c>
      <c r="B192" s="70" t="s">
        <v>3251</v>
      </c>
    </row>
    <row r="193" customFormat="false" ht="15" hidden="false" customHeight="false" outlineLevel="0" collapsed="false">
      <c r="A193" s="69" t="s">
        <v>3252</v>
      </c>
      <c r="B193" s="70" t="s">
        <v>3253</v>
      </c>
    </row>
    <row r="194" customFormat="false" ht="15" hidden="false" customHeight="false" outlineLevel="0" collapsed="false">
      <c r="A194" s="69" t="s">
        <v>3254</v>
      </c>
      <c r="B194" s="70" t="s">
        <v>3255</v>
      </c>
    </row>
    <row r="195" customFormat="false" ht="15" hidden="false" customHeight="false" outlineLevel="0" collapsed="false">
      <c r="A195" s="69" t="s">
        <v>3256</v>
      </c>
      <c r="B195" s="70" t="s">
        <v>3257</v>
      </c>
    </row>
    <row r="196" customFormat="false" ht="15" hidden="false" customHeight="false" outlineLevel="0" collapsed="false">
      <c r="A196" s="69" t="s">
        <v>3258</v>
      </c>
      <c r="B196" s="70" t="s">
        <v>3259</v>
      </c>
    </row>
    <row r="197" customFormat="false" ht="15" hidden="false" customHeight="false" outlineLevel="0" collapsed="false">
      <c r="A197" s="69" t="s">
        <v>3260</v>
      </c>
      <c r="B197" s="70" t="s">
        <v>3261</v>
      </c>
    </row>
    <row r="198" customFormat="false" ht="15" hidden="false" customHeight="false" outlineLevel="0" collapsed="false">
      <c r="A198" s="69" t="s">
        <v>3262</v>
      </c>
      <c r="B198" s="70" t="s">
        <v>3263</v>
      </c>
    </row>
    <row r="199" customFormat="false" ht="15" hidden="false" customHeight="false" outlineLevel="0" collapsed="false">
      <c r="A199" s="69" t="s">
        <v>3264</v>
      </c>
      <c r="B199" s="70" t="s">
        <v>3265</v>
      </c>
    </row>
    <row r="200" customFormat="false" ht="15" hidden="false" customHeight="false" outlineLevel="0" collapsed="false">
      <c r="A200" s="69" t="s">
        <v>3266</v>
      </c>
      <c r="B200" s="70" t="s">
        <v>3267</v>
      </c>
    </row>
    <row r="201" customFormat="false" ht="15" hidden="false" customHeight="false" outlineLevel="0" collapsed="false">
      <c r="A201" s="69" t="s">
        <v>3268</v>
      </c>
      <c r="B201" s="70" t="s">
        <v>3269</v>
      </c>
    </row>
    <row r="202" customFormat="false" ht="15" hidden="false" customHeight="false" outlineLevel="0" collapsed="false">
      <c r="A202" s="69" t="s">
        <v>3270</v>
      </c>
      <c r="B202" s="70" t="s">
        <v>3271</v>
      </c>
    </row>
    <row r="203" customFormat="false" ht="15" hidden="false" customHeight="false" outlineLevel="0" collapsed="false">
      <c r="A203" s="69" t="s">
        <v>3272</v>
      </c>
      <c r="B203" s="70" t="s">
        <v>3273</v>
      </c>
    </row>
    <row r="204" customFormat="false" ht="15" hidden="false" customHeight="false" outlineLevel="0" collapsed="false">
      <c r="A204" s="69" t="s">
        <v>3274</v>
      </c>
      <c r="B204" s="70" t="s">
        <v>3275</v>
      </c>
    </row>
    <row r="205" customFormat="false" ht="15" hidden="false" customHeight="false" outlineLevel="0" collapsed="false">
      <c r="A205" s="69" t="s">
        <v>3276</v>
      </c>
      <c r="B205" s="70" t="s">
        <v>3277</v>
      </c>
    </row>
    <row r="206" customFormat="false" ht="15" hidden="false" customHeight="false" outlineLevel="0" collapsed="false">
      <c r="A206" s="69" t="s">
        <v>3278</v>
      </c>
      <c r="B206" s="70" t="s">
        <v>3279</v>
      </c>
    </row>
    <row r="207" customFormat="false" ht="15" hidden="false" customHeight="false" outlineLevel="0" collapsed="false">
      <c r="A207" s="69" t="s">
        <v>3280</v>
      </c>
      <c r="B207" s="70" t="s">
        <v>3281</v>
      </c>
    </row>
    <row r="208" customFormat="false" ht="15" hidden="false" customHeight="false" outlineLevel="0" collapsed="false">
      <c r="A208" s="69" t="s">
        <v>3282</v>
      </c>
      <c r="B208" s="70" t="s">
        <v>3277</v>
      </c>
    </row>
    <row r="209" customFormat="false" ht="15" hidden="false" customHeight="false" outlineLevel="0" collapsed="false">
      <c r="A209" s="69" t="s">
        <v>3283</v>
      </c>
      <c r="B209" s="70" t="s">
        <v>3275</v>
      </c>
    </row>
    <row r="210" customFormat="false" ht="15" hidden="false" customHeight="false" outlineLevel="0" collapsed="false">
      <c r="A210" s="69" t="s">
        <v>3284</v>
      </c>
      <c r="B210" s="70" t="s">
        <v>3285</v>
      </c>
    </row>
    <row r="211" customFormat="false" ht="15" hidden="false" customHeight="false" outlineLevel="0" collapsed="false">
      <c r="A211" s="69" t="s">
        <v>3286</v>
      </c>
      <c r="B211" s="70" t="s">
        <v>3287</v>
      </c>
    </row>
    <row r="212" customFormat="false" ht="15" hidden="false" customHeight="false" outlineLevel="0" collapsed="false">
      <c r="A212" s="69" t="s">
        <v>3288</v>
      </c>
      <c r="B212" s="70" t="s">
        <v>3289</v>
      </c>
    </row>
    <row r="213" customFormat="false" ht="15" hidden="false" customHeight="false" outlineLevel="0" collapsed="false">
      <c r="A213" s="69" t="s">
        <v>3290</v>
      </c>
      <c r="B213" s="70" t="s">
        <v>3291</v>
      </c>
    </row>
    <row r="214" customFormat="false" ht="15" hidden="false" customHeight="false" outlineLevel="0" collapsed="false">
      <c r="A214" s="69" t="s">
        <v>3292</v>
      </c>
      <c r="B214" s="70" t="s">
        <v>3293</v>
      </c>
    </row>
    <row r="215" customFormat="false" ht="15" hidden="false" customHeight="false" outlineLevel="0" collapsed="false">
      <c r="A215" s="69" t="s">
        <v>3294</v>
      </c>
      <c r="B215" s="70" t="s">
        <v>3295</v>
      </c>
    </row>
    <row r="216" customFormat="false" ht="15" hidden="false" customHeight="false" outlineLevel="0" collapsed="false">
      <c r="A216" s="69" t="s">
        <v>3296</v>
      </c>
      <c r="B216" s="70" t="s">
        <v>3297</v>
      </c>
    </row>
    <row r="217" customFormat="false" ht="15" hidden="false" customHeight="false" outlineLevel="0" collapsed="false">
      <c r="A217" s="69" t="s">
        <v>3298</v>
      </c>
      <c r="B217" s="70" t="s">
        <v>3299</v>
      </c>
    </row>
    <row r="218" customFormat="false" ht="15" hidden="false" customHeight="false" outlineLevel="0" collapsed="false">
      <c r="A218" s="69" t="s">
        <v>3300</v>
      </c>
      <c r="B218" s="70" t="s">
        <v>3301</v>
      </c>
    </row>
    <row r="219" customFormat="false" ht="15" hidden="false" customHeight="false" outlineLevel="0" collapsed="false">
      <c r="A219" s="69" t="s">
        <v>3302</v>
      </c>
      <c r="B219" s="70" t="s">
        <v>3303</v>
      </c>
    </row>
    <row r="220" customFormat="false" ht="15" hidden="false" customHeight="false" outlineLevel="0" collapsed="false">
      <c r="A220" s="69" t="s">
        <v>3304</v>
      </c>
      <c r="B220" s="70" t="s">
        <v>3305</v>
      </c>
    </row>
    <row r="221" customFormat="false" ht="15" hidden="false" customHeight="false" outlineLevel="0" collapsed="false">
      <c r="A221" s="69" t="s">
        <v>3306</v>
      </c>
      <c r="B221" s="70" t="s">
        <v>3307</v>
      </c>
    </row>
    <row r="222" customFormat="false" ht="15" hidden="false" customHeight="false" outlineLevel="0" collapsed="false">
      <c r="A222" s="69" t="s">
        <v>3308</v>
      </c>
      <c r="B222" s="70" t="s">
        <v>3211</v>
      </c>
    </row>
    <row r="223" customFormat="false" ht="15" hidden="false" customHeight="false" outlineLevel="0" collapsed="false">
      <c r="A223" s="69" t="s">
        <v>3309</v>
      </c>
      <c r="B223" s="70" t="s">
        <v>3310</v>
      </c>
    </row>
    <row r="224" customFormat="false" ht="15" hidden="false" customHeight="false" outlineLevel="0" collapsed="false">
      <c r="A224" s="69" t="s">
        <v>3311</v>
      </c>
      <c r="B224" s="70" t="s">
        <v>3312</v>
      </c>
    </row>
    <row r="225" customFormat="false" ht="15" hidden="false" customHeight="false" outlineLevel="0" collapsed="false">
      <c r="A225" s="69" t="s">
        <v>3313</v>
      </c>
      <c r="B225" s="70" t="s">
        <v>3259</v>
      </c>
    </row>
    <row r="226" customFormat="false" ht="15" hidden="false" customHeight="false" outlineLevel="0" collapsed="false">
      <c r="A226" s="69" t="s">
        <v>3314</v>
      </c>
      <c r="B226" s="70" t="s">
        <v>3315</v>
      </c>
    </row>
    <row r="227" customFormat="false" ht="15" hidden="false" customHeight="false" outlineLevel="0" collapsed="false">
      <c r="A227" s="69" t="s">
        <v>3316</v>
      </c>
      <c r="B227" s="70" t="s">
        <v>3317</v>
      </c>
    </row>
    <row r="228" customFormat="false" ht="15" hidden="false" customHeight="false" outlineLevel="0" collapsed="false">
      <c r="A228" s="69" t="s">
        <v>3318</v>
      </c>
      <c r="B228" s="70" t="s">
        <v>3319</v>
      </c>
    </row>
    <row r="229" customFormat="false" ht="15" hidden="false" customHeight="false" outlineLevel="0" collapsed="false">
      <c r="A229" s="69" t="s">
        <v>3320</v>
      </c>
      <c r="B229" s="70" t="s">
        <v>3321</v>
      </c>
    </row>
    <row r="230" customFormat="false" ht="15" hidden="false" customHeight="false" outlineLevel="0" collapsed="false">
      <c r="A230" s="69" t="s">
        <v>3322</v>
      </c>
      <c r="B230" s="70" t="s">
        <v>3323</v>
      </c>
    </row>
    <row r="231" customFormat="false" ht="15" hidden="false" customHeight="false" outlineLevel="0" collapsed="false">
      <c r="A231" s="69" t="s">
        <v>3324</v>
      </c>
      <c r="B231" s="70" t="s">
        <v>120</v>
      </c>
    </row>
    <row r="232" customFormat="false" ht="15" hidden="false" customHeight="false" outlineLevel="0" collapsed="false">
      <c r="A232" s="69" t="s">
        <v>3325</v>
      </c>
      <c r="B232" s="70" t="s">
        <v>3326</v>
      </c>
    </row>
    <row r="233" customFormat="false" ht="15" hidden="false" customHeight="false" outlineLevel="0" collapsed="false">
      <c r="A233" s="69" t="s">
        <v>3327</v>
      </c>
      <c r="B233" s="70" t="s">
        <v>3328</v>
      </c>
    </row>
    <row r="234" customFormat="false" ht="15" hidden="false" customHeight="false" outlineLevel="0" collapsed="false">
      <c r="A234" s="69" t="s">
        <v>3329</v>
      </c>
      <c r="B234" s="70" t="s">
        <v>3330</v>
      </c>
    </row>
    <row r="235" customFormat="false" ht="15" hidden="false" customHeight="false" outlineLevel="0" collapsed="false">
      <c r="A235" s="69" t="s">
        <v>3331</v>
      </c>
      <c r="B235" s="70" t="s">
        <v>3332</v>
      </c>
    </row>
    <row r="236" customFormat="false" ht="15" hidden="false" customHeight="false" outlineLevel="0" collapsed="false">
      <c r="A236" s="69" t="s">
        <v>3333</v>
      </c>
      <c r="B236" s="70" t="s">
        <v>3334</v>
      </c>
    </row>
    <row r="237" customFormat="false" ht="15" hidden="false" customHeight="false" outlineLevel="0" collapsed="false">
      <c r="A237" s="69" t="s">
        <v>3335</v>
      </c>
      <c r="B237" s="70" t="s">
        <v>3336</v>
      </c>
    </row>
    <row r="238" customFormat="false" ht="15" hidden="false" customHeight="false" outlineLevel="0" collapsed="false">
      <c r="A238" s="69" t="s">
        <v>3337</v>
      </c>
      <c r="B238" s="70" t="s">
        <v>3338</v>
      </c>
    </row>
    <row r="239" customFormat="false" ht="15" hidden="false" customHeight="false" outlineLevel="0" collapsed="false">
      <c r="A239" s="69" t="s">
        <v>3339</v>
      </c>
      <c r="B239" s="70" t="s">
        <v>3340</v>
      </c>
    </row>
    <row r="240" customFormat="false" ht="15" hidden="false" customHeight="false" outlineLevel="0" collapsed="false">
      <c r="A240" s="69" t="s">
        <v>3341</v>
      </c>
      <c r="B240" s="70" t="s">
        <v>3342</v>
      </c>
    </row>
    <row r="241" customFormat="false" ht="15" hidden="false" customHeight="false" outlineLevel="0" collapsed="false">
      <c r="A241" s="69" t="s">
        <v>3343</v>
      </c>
      <c r="B241" s="70" t="s">
        <v>3344</v>
      </c>
    </row>
    <row r="242" customFormat="false" ht="15" hidden="false" customHeight="false" outlineLevel="0" collapsed="false">
      <c r="A242" s="69" t="s">
        <v>3345</v>
      </c>
      <c r="B242" s="70" t="s">
        <v>3346</v>
      </c>
    </row>
    <row r="243" customFormat="false" ht="15" hidden="false" customHeight="false" outlineLevel="0" collapsed="false">
      <c r="A243" s="69" t="s">
        <v>3347</v>
      </c>
      <c r="B243" s="70" t="s">
        <v>3348</v>
      </c>
    </row>
    <row r="244" customFormat="false" ht="15" hidden="false" customHeight="false" outlineLevel="0" collapsed="false">
      <c r="A244" s="69" t="s">
        <v>3349</v>
      </c>
      <c r="B244" s="70" t="s">
        <v>3350</v>
      </c>
    </row>
    <row r="245" customFormat="false" ht="15" hidden="false" customHeight="false" outlineLevel="0" collapsed="false">
      <c r="A245" s="69" t="s">
        <v>3351</v>
      </c>
      <c r="B245" s="70" t="s">
        <v>3352</v>
      </c>
    </row>
    <row r="246" customFormat="false" ht="15" hidden="false" customHeight="false" outlineLevel="0" collapsed="false">
      <c r="A246" s="69" t="s">
        <v>3353</v>
      </c>
      <c r="B246" s="70" t="s">
        <v>3354</v>
      </c>
    </row>
    <row r="247" customFormat="false" ht="15" hidden="false" customHeight="false" outlineLevel="0" collapsed="false">
      <c r="A247" s="69" t="s">
        <v>3355</v>
      </c>
      <c r="B247" s="70" t="s">
        <v>3356</v>
      </c>
    </row>
    <row r="248" customFormat="false" ht="15" hidden="false" customHeight="false" outlineLevel="0" collapsed="false">
      <c r="A248" s="69" t="s">
        <v>3357</v>
      </c>
      <c r="B248" s="70" t="s">
        <v>3358</v>
      </c>
    </row>
    <row r="249" customFormat="false" ht="15" hidden="false" customHeight="false" outlineLevel="0" collapsed="false">
      <c r="A249" s="69" t="s">
        <v>3359</v>
      </c>
      <c r="B249" s="70" t="s">
        <v>3360</v>
      </c>
    </row>
    <row r="250" customFormat="false" ht="15" hidden="false" customHeight="false" outlineLevel="0" collapsed="false">
      <c r="A250" s="69" t="s">
        <v>3361</v>
      </c>
      <c r="B250" s="70" t="s">
        <v>3362</v>
      </c>
    </row>
    <row r="251" customFormat="false" ht="15" hidden="false" customHeight="false" outlineLevel="0" collapsed="false">
      <c r="A251" s="69" t="s">
        <v>3363</v>
      </c>
      <c r="B251" s="70" t="s">
        <v>3364</v>
      </c>
    </row>
    <row r="252" customFormat="false" ht="15" hidden="false" customHeight="false" outlineLevel="0" collapsed="false">
      <c r="A252" s="69" t="s">
        <v>3365</v>
      </c>
      <c r="B252" s="70" t="s">
        <v>3366</v>
      </c>
    </row>
    <row r="253" customFormat="false" ht="15" hidden="false" customHeight="false" outlineLevel="0" collapsed="false">
      <c r="A253" s="69" t="s">
        <v>3367</v>
      </c>
      <c r="B253" s="70" t="s">
        <v>3368</v>
      </c>
    </row>
    <row r="254" customFormat="false" ht="15" hidden="false" customHeight="false" outlineLevel="0" collapsed="false">
      <c r="A254" s="69" t="s">
        <v>3369</v>
      </c>
      <c r="B254" s="70" t="s">
        <v>3370</v>
      </c>
    </row>
    <row r="255" customFormat="false" ht="15" hidden="false" customHeight="false" outlineLevel="0" collapsed="false">
      <c r="A255" s="69" t="s">
        <v>3371</v>
      </c>
      <c r="B255" s="70" t="s">
        <v>3372</v>
      </c>
    </row>
    <row r="256" customFormat="false" ht="15" hidden="false" customHeight="false" outlineLevel="0" collapsed="false">
      <c r="A256" s="69" t="s">
        <v>3373</v>
      </c>
      <c r="B256" s="70" t="s">
        <v>3374</v>
      </c>
    </row>
    <row r="257" customFormat="false" ht="15" hidden="false" customHeight="false" outlineLevel="0" collapsed="false">
      <c r="A257" s="69" t="s">
        <v>3375</v>
      </c>
      <c r="B257" s="70" t="s">
        <v>3376</v>
      </c>
    </row>
    <row r="258" customFormat="false" ht="15" hidden="false" customHeight="false" outlineLevel="0" collapsed="false">
      <c r="A258" s="69" t="s">
        <v>3377</v>
      </c>
      <c r="B258" s="70" t="s">
        <v>3378</v>
      </c>
    </row>
    <row r="259" customFormat="false" ht="15" hidden="false" customHeight="false" outlineLevel="0" collapsed="false">
      <c r="A259" s="69" t="s">
        <v>3379</v>
      </c>
      <c r="B259" s="70" t="s">
        <v>3380</v>
      </c>
    </row>
    <row r="260" customFormat="false" ht="15" hidden="false" customHeight="false" outlineLevel="0" collapsed="false">
      <c r="A260" s="69" t="s">
        <v>3381</v>
      </c>
      <c r="B260" s="70" t="s">
        <v>3382</v>
      </c>
    </row>
    <row r="261" customFormat="false" ht="15" hidden="false" customHeight="false" outlineLevel="0" collapsed="false">
      <c r="A261" s="69" t="s">
        <v>3383</v>
      </c>
      <c r="B261" s="70" t="s">
        <v>3384</v>
      </c>
    </row>
    <row r="262" customFormat="false" ht="15" hidden="false" customHeight="false" outlineLevel="0" collapsed="false">
      <c r="A262" s="69" t="s">
        <v>3385</v>
      </c>
      <c r="B262" s="70" t="s">
        <v>3386</v>
      </c>
    </row>
    <row r="263" customFormat="false" ht="15" hidden="false" customHeight="false" outlineLevel="0" collapsed="false">
      <c r="A263" s="69" t="s">
        <v>3387</v>
      </c>
      <c r="B263" s="70" t="s">
        <v>3388</v>
      </c>
    </row>
    <row r="264" customFormat="false" ht="15" hidden="false" customHeight="false" outlineLevel="0" collapsed="false">
      <c r="A264" s="69" t="s">
        <v>3389</v>
      </c>
      <c r="B264" s="70" t="s">
        <v>3390</v>
      </c>
    </row>
    <row r="265" customFormat="false" ht="15" hidden="false" customHeight="false" outlineLevel="0" collapsed="false">
      <c r="A265" s="69" t="s">
        <v>3391</v>
      </c>
      <c r="B265" s="70" t="s">
        <v>3392</v>
      </c>
    </row>
    <row r="266" customFormat="false" ht="15" hidden="false" customHeight="false" outlineLevel="0" collapsed="false">
      <c r="A266" s="69" t="s">
        <v>3393</v>
      </c>
      <c r="B266" s="70" t="s">
        <v>3394</v>
      </c>
    </row>
    <row r="267" customFormat="false" ht="15" hidden="false" customHeight="false" outlineLevel="0" collapsed="false">
      <c r="A267" s="69" t="s">
        <v>3395</v>
      </c>
      <c r="B267" s="70" t="s">
        <v>3396</v>
      </c>
    </row>
    <row r="268" customFormat="false" ht="15" hidden="false" customHeight="false" outlineLevel="0" collapsed="false">
      <c r="A268" s="69" t="s">
        <v>3397</v>
      </c>
      <c r="B268" s="70" t="s">
        <v>3398</v>
      </c>
    </row>
    <row r="269" customFormat="false" ht="15" hidden="false" customHeight="false" outlineLevel="0" collapsed="false">
      <c r="A269" s="69" t="s">
        <v>3399</v>
      </c>
      <c r="B269" s="70" t="s">
        <v>3400</v>
      </c>
    </row>
    <row r="270" customFormat="false" ht="15" hidden="false" customHeight="false" outlineLevel="0" collapsed="false">
      <c r="A270" s="69" t="s">
        <v>3401</v>
      </c>
      <c r="B270" s="70" t="s">
        <v>3402</v>
      </c>
    </row>
    <row r="271" customFormat="false" ht="15" hidden="false" customHeight="false" outlineLevel="0" collapsed="false">
      <c r="A271" s="69" t="s">
        <v>3403</v>
      </c>
      <c r="B271" s="70" t="s">
        <v>3404</v>
      </c>
    </row>
    <row r="272" customFormat="false" ht="15" hidden="false" customHeight="false" outlineLevel="0" collapsed="false">
      <c r="A272" s="69" t="s">
        <v>3405</v>
      </c>
      <c r="B272" s="70" t="s">
        <v>3406</v>
      </c>
    </row>
    <row r="273" customFormat="false" ht="15" hidden="false" customHeight="false" outlineLevel="0" collapsed="false">
      <c r="A273" s="69" t="s">
        <v>3407</v>
      </c>
      <c r="B273" s="70" t="s">
        <v>3408</v>
      </c>
    </row>
    <row r="274" customFormat="false" ht="15" hidden="false" customHeight="false" outlineLevel="0" collapsed="false">
      <c r="A274" s="69" t="s">
        <v>3409</v>
      </c>
      <c r="B274" s="70" t="s">
        <v>3410</v>
      </c>
    </row>
    <row r="275" customFormat="false" ht="15" hidden="false" customHeight="false" outlineLevel="0" collapsed="false">
      <c r="A275" s="69" t="s">
        <v>3411</v>
      </c>
      <c r="B275" s="70" t="s">
        <v>3412</v>
      </c>
    </row>
    <row r="276" customFormat="false" ht="15" hidden="false" customHeight="false" outlineLevel="0" collapsed="false">
      <c r="A276" s="69" t="s">
        <v>3413</v>
      </c>
      <c r="B276" s="70" t="s">
        <v>3414</v>
      </c>
    </row>
    <row r="277" customFormat="false" ht="15" hidden="false" customHeight="false" outlineLevel="0" collapsed="false">
      <c r="A277" s="69" t="s">
        <v>3415</v>
      </c>
      <c r="B277" s="70" t="s">
        <v>3416</v>
      </c>
    </row>
    <row r="278" customFormat="false" ht="15" hidden="false" customHeight="false" outlineLevel="0" collapsed="false">
      <c r="A278" s="69" t="s">
        <v>3417</v>
      </c>
      <c r="B278" s="70" t="s">
        <v>3418</v>
      </c>
    </row>
    <row r="279" customFormat="false" ht="15" hidden="false" customHeight="false" outlineLevel="0" collapsed="false">
      <c r="A279" s="69" t="s">
        <v>3419</v>
      </c>
      <c r="B279" s="70" t="s">
        <v>3420</v>
      </c>
    </row>
    <row r="280" customFormat="false" ht="15" hidden="false" customHeight="false" outlineLevel="0" collapsed="false">
      <c r="A280" s="69" t="s">
        <v>3421</v>
      </c>
      <c r="B280" s="70" t="s">
        <v>3422</v>
      </c>
    </row>
    <row r="281" customFormat="false" ht="15" hidden="false" customHeight="false" outlineLevel="0" collapsed="false">
      <c r="A281" s="69" t="s">
        <v>3423</v>
      </c>
      <c r="B281" s="70" t="s">
        <v>3424</v>
      </c>
    </row>
    <row r="282" customFormat="false" ht="15" hidden="false" customHeight="false" outlineLevel="0" collapsed="false">
      <c r="A282" s="69" t="s">
        <v>3425</v>
      </c>
      <c r="B282" s="70" t="s">
        <v>3426</v>
      </c>
    </row>
    <row r="283" customFormat="false" ht="15" hidden="false" customHeight="false" outlineLevel="0" collapsed="false">
      <c r="A283" s="69" t="s">
        <v>3427</v>
      </c>
      <c r="B283" s="70" t="s">
        <v>3428</v>
      </c>
    </row>
    <row r="284" customFormat="false" ht="15" hidden="false" customHeight="false" outlineLevel="0" collapsed="false">
      <c r="A284" s="69" t="s">
        <v>3429</v>
      </c>
      <c r="B284" s="70" t="s">
        <v>3430</v>
      </c>
    </row>
    <row r="285" customFormat="false" ht="15" hidden="false" customHeight="false" outlineLevel="0" collapsed="false">
      <c r="A285" s="69" t="s">
        <v>3431</v>
      </c>
      <c r="B285" s="70" t="s">
        <v>3432</v>
      </c>
    </row>
    <row r="286" customFormat="false" ht="15" hidden="false" customHeight="false" outlineLevel="0" collapsed="false">
      <c r="A286" s="69" t="s">
        <v>3433</v>
      </c>
      <c r="B286" s="70" t="s">
        <v>3434</v>
      </c>
    </row>
    <row r="287" customFormat="false" ht="15" hidden="false" customHeight="false" outlineLevel="0" collapsed="false">
      <c r="A287" s="69" t="s">
        <v>3435</v>
      </c>
      <c r="B287" s="70" t="s">
        <v>3436</v>
      </c>
    </row>
    <row r="288" customFormat="false" ht="15" hidden="false" customHeight="false" outlineLevel="0" collapsed="false">
      <c r="A288" s="69" t="s">
        <v>3437</v>
      </c>
      <c r="B288" s="70" t="s">
        <v>3438</v>
      </c>
    </row>
    <row r="289" customFormat="false" ht="15" hidden="false" customHeight="false" outlineLevel="0" collapsed="false">
      <c r="A289" s="69" t="s">
        <v>3439</v>
      </c>
      <c r="B289" s="70" t="s">
        <v>3440</v>
      </c>
    </row>
    <row r="290" customFormat="false" ht="15" hidden="false" customHeight="false" outlineLevel="0" collapsed="false">
      <c r="A290" s="69" t="s">
        <v>3441</v>
      </c>
      <c r="B290" s="70" t="s">
        <v>3442</v>
      </c>
    </row>
    <row r="291" customFormat="false" ht="15" hidden="false" customHeight="false" outlineLevel="0" collapsed="false">
      <c r="A291" s="69" t="s">
        <v>3443</v>
      </c>
      <c r="B291" s="70" t="s">
        <v>3444</v>
      </c>
    </row>
    <row r="292" customFormat="false" ht="15" hidden="false" customHeight="false" outlineLevel="0" collapsed="false">
      <c r="A292" s="69" t="s">
        <v>3445</v>
      </c>
      <c r="B292" s="70" t="s">
        <v>3446</v>
      </c>
    </row>
    <row r="293" customFormat="false" ht="15" hidden="false" customHeight="false" outlineLevel="0" collapsed="false">
      <c r="A293" s="69" t="s">
        <v>3447</v>
      </c>
      <c r="B293" s="70" t="s">
        <v>3448</v>
      </c>
    </row>
    <row r="294" customFormat="false" ht="15" hidden="false" customHeight="false" outlineLevel="0" collapsed="false">
      <c r="A294" s="69" t="s">
        <v>3449</v>
      </c>
      <c r="B294" s="70" t="s">
        <v>3450</v>
      </c>
    </row>
    <row r="295" customFormat="false" ht="15" hidden="false" customHeight="false" outlineLevel="0" collapsed="false">
      <c r="A295" s="69" t="s">
        <v>3451</v>
      </c>
      <c r="B295" s="70" t="s">
        <v>3452</v>
      </c>
    </row>
    <row r="296" customFormat="false" ht="15" hidden="false" customHeight="false" outlineLevel="0" collapsed="false">
      <c r="A296" s="69" t="s">
        <v>3453</v>
      </c>
      <c r="B296" s="70" t="s">
        <v>3454</v>
      </c>
    </row>
    <row r="297" customFormat="false" ht="15" hidden="false" customHeight="false" outlineLevel="0" collapsed="false">
      <c r="A297" s="69" t="s">
        <v>3455</v>
      </c>
      <c r="B297" s="70" t="s">
        <v>3456</v>
      </c>
    </row>
    <row r="298" customFormat="false" ht="15" hidden="false" customHeight="false" outlineLevel="0" collapsed="false">
      <c r="A298" s="69" t="s">
        <v>3457</v>
      </c>
      <c r="B298" s="70" t="s">
        <v>3458</v>
      </c>
    </row>
    <row r="299" customFormat="false" ht="15" hidden="false" customHeight="false" outlineLevel="0" collapsed="false">
      <c r="A299" s="69" t="s">
        <v>3459</v>
      </c>
      <c r="B299" s="70" t="s">
        <v>3460</v>
      </c>
    </row>
    <row r="300" customFormat="false" ht="15" hidden="false" customHeight="false" outlineLevel="0" collapsed="false">
      <c r="A300" s="69" t="s">
        <v>3461</v>
      </c>
      <c r="B300" s="70" t="s">
        <v>3462</v>
      </c>
    </row>
    <row r="301" customFormat="false" ht="15" hidden="false" customHeight="false" outlineLevel="0" collapsed="false">
      <c r="A301" s="69" t="s">
        <v>3463</v>
      </c>
      <c r="B301" s="70" t="s">
        <v>3464</v>
      </c>
    </row>
    <row r="302" customFormat="false" ht="15" hidden="false" customHeight="false" outlineLevel="0" collapsed="false">
      <c r="A302" s="69" t="s">
        <v>3465</v>
      </c>
      <c r="B302" s="70" t="s">
        <v>3466</v>
      </c>
    </row>
    <row r="303" customFormat="false" ht="15" hidden="false" customHeight="false" outlineLevel="0" collapsed="false">
      <c r="A303" s="69" t="s">
        <v>3467</v>
      </c>
      <c r="B303" s="70" t="s">
        <v>3468</v>
      </c>
    </row>
    <row r="304" customFormat="false" ht="15" hidden="false" customHeight="false" outlineLevel="0" collapsed="false">
      <c r="A304" s="69" t="s">
        <v>3469</v>
      </c>
      <c r="B304" s="70" t="s">
        <v>3470</v>
      </c>
    </row>
    <row r="305" customFormat="false" ht="15" hidden="false" customHeight="false" outlineLevel="0" collapsed="false">
      <c r="A305" s="69" t="s">
        <v>3471</v>
      </c>
      <c r="B305" s="70" t="s">
        <v>3472</v>
      </c>
    </row>
    <row r="306" customFormat="false" ht="15" hidden="false" customHeight="false" outlineLevel="0" collapsed="false">
      <c r="A306" s="69" t="s">
        <v>3473</v>
      </c>
      <c r="B306" s="70" t="s">
        <v>3474</v>
      </c>
    </row>
    <row r="307" customFormat="false" ht="15" hidden="false" customHeight="false" outlineLevel="0" collapsed="false">
      <c r="A307" s="69" t="s">
        <v>3475</v>
      </c>
      <c r="B307" s="70" t="s">
        <v>3476</v>
      </c>
    </row>
    <row r="308" customFormat="false" ht="15" hidden="false" customHeight="false" outlineLevel="0" collapsed="false">
      <c r="A308" s="69" t="s">
        <v>3477</v>
      </c>
      <c r="B308" s="70" t="s">
        <v>3478</v>
      </c>
    </row>
    <row r="309" customFormat="false" ht="15" hidden="false" customHeight="false" outlineLevel="0" collapsed="false">
      <c r="A309" s="69" t="s">
        <v>3479</v>
      </c>
      <c r="B309" s="70" t="s">
        <v>3480</v>
      </c>
    </row>
    <row r="310" customFormat="false" ht="15" hidden="false" customHeight="false" outlineLevel="0" collapsed="false">
      <c r="A310" s="69" t="s">
        <v>3481</v>
      </c>
      <c r="B310" s="70" t="s">
        <v>3482</v>
      </c>
    </row>
    <row r="311" customFormat="false" ht="15" hidden="false" customHeight="false" outlineLevel="0" collapsed="false">
      <c r="A311" s="69" t="s">
        <v>3483</v>
      </c>
      <c r="B311" s="70" t="s">
        <v>3484</v>
      </c>
    </row>
    <row r="312" customFormat="false" ht="15" hidden="false" customHeight="false" outlineLevel="0" collapsed="false">
      <c r="A312" s="69" t="s">
        <v>3485</v>
      </c>
      <c r="B312" s="70" t="s">
        <v>3486</v>
      </c>
    </row>
    <row r="313" customFormat="false" ht="15" hidden="false" customHeight="false" outlineLevel="0" collapsed="false">
      <c r="A313" s="69" t="s">
        <v>3487</v>
      </c>
      <c r="B313" s="70" t="s">
        <v>3488</v>
      </c>
    </row>
    <row r="314" customFormat="false" ht="15" hidden="false" customHeight="false" outlineLevel="0" collapsed="false">
      <c r="A314" s="69" t="s">
        <v>3489</v>
      </c>
      <c r="B314" s="70" t="s">
        <v>3490</v>
      </c>
    </row>
    <row r="315" customFormat="false" ht="15" hidden="false" customHeight="false" outlineLevel="0" collapsed="false">
      <c r="A315" s="69" t="s">
        <v>3491</v>
      </c>
      <c r="B315" s="70" t="s">
        <v>3492</v>
      </c>
    </row>
    <row r="316" customFormat="false" ht="15" hidden="false" customHeight="false" outlineLevel="0" collapsed="false">
      <c r="A316" s="69" t="s">
        <v>3493</v>
      </c>
      <c r="B316" s="70" t="s">
        <v>3494</v>
      </c>
    </row>
    <row r="317" customFormat="false" ht="15" hidden="false" customHeight="false" outlineLevel="0" collapsed="false">
      <c r="A317" s="69" t="s">
        <v>3495</v>
      </c>
      <c r="B317" s="70" t="s">
        <v>3496</v>
      </c>
    </row>
    <row r="318" customFormat="false" ht="15" hidden="false" customHeight="false" outlineLevel="0" collapsed="false">
      <c r="A318" s="69" t="s">
        <v>3497</v>
      </c>
      <c r="B318" s="70" t="s">
        <v>3498</v>
      </c>
    </row>
    <row r="319" customFormat="false" ht="15" hidden="false" customHeight="false" outlineLevel="0" collapsed="false">
      <c r="A319" s="69" t="s">
        <v>3499</v>
      </c>
      <c r="B319" s="70" t="s">
        <v>3500</v>
      </c>
    </row>
    <row r="320" customFormat="false" ht="15" hidden="false" customHeight="false" outlineLevel="0" collapsed="false">
      <c r="A320" s="69" t="s">
        <v>3501</v>
      </c>
      <c r="B320" s="70" t="s">
        <v>3502</v>
      </c>
    </row>
    <row r="321" customFormat="false" ht="15" hidden="false" customHeight="false" outlineLevel="0" collapsed="false">
      <c r="A321" s="69" t="s">
        <v>3503</v>
      </c>
      <c r="B321" s="70" t="s">
        <v>3504</v>
      </c>
    </row>
    <row r="322" customFormat="false" ht="15" hidden="false" customHeight="false" outlineLevel="0" collapsed="false">
      <c r="A322" s="69" t="s">
        <v>3505</v>
      </c>
      <c r="B322" s="70" t="s">
        <v>3506</v>
      </c>
    </row>
    <row r="323" customFormat="false" ht="15" hidden="false" customHeight="false" outlineLevel="0" collapsed="false">
      <c r="A323" s="69" t="s">
        <v>3507</v>
      </c>
      <c r="B323" s="70" t="s">
        <v>3508</v>
      </c>
    </row>
    <row r="324" customFormat="false" ht="15" hidden="false" customHeight="false" outlineLevel="0" collapsed="false">
      <c r="A324" s="69" t="s">
        <v>3509</v>
      </c>
      <c r="B324" s="70" t="s">
        <v>3510</v>
      </c>
    </row>
    <row r="325" customFormat="false" ht="15" hidden="false" customHeight="false" outlineLevel="0" collapsed="false">
      <c r="A325" s="69" t="s">
        <v>3511</v>
      </c>
      <c r="B325" s="70" t="s">
        <v>3512</v>
      </c>
    </row>
    <row r="326" customFormat="false" ht="15" hidden="false" customHeight="false" outlineLevel="0" collapsed="false">
      <c r="A326" s="69" t="s">
        <v>3513</v>
      </c>
      <c r="B326" s="70" t="s">
        <v>3514</v>
      </c>
    </row>
    <row r="327" customFormat="false" ht="15" hidden="false" customHeight="false" outlineLevel="0" collapsed="false">
      <c r="A327" s="69" t="s">
        <v>3515</v>
      </c>
      <c r="B327" s="70" t="s">
        <v>3516</v>
      </c>
    </row>
    <row r="328" customFormat="false" ht="15" hidden="false" customHeight="false" outlineLevel="0" collapsed="false">
      <c r="A328" s="69" t="s">
        <v>3517</v>
      </c>
      <c r="B328" s="70" t="s">
        <v>3518</v>
      </c>
    </row>
    <row r="329" customFormat="false" ht="15" hidden="false" customHeight="false" outlineLevel="0" collapsed="false">
      <c r="A329" s="69" t="s">
        <v>3519</v>
      </c>
      <c r="B329" s="70" t="s">
        <v>3520</v>
      </c>
    </row>
    <row r="330" customFormat="false" ht="15" hidden="false" customHeight="false" outlineLevel="0" collapsed="false">
      <c r="A330" s="69" t="s">
        <v>3521</v>
      </c>
      <c r="B330" s="70" t="s">
        <v>3522</v>
      </c>
    </row>
    <row r="331" customFormat="false" ht="15" hidden="false" customHeight="false" outlineLevel="0" collapsed="false">
      <c r="A331" s="69" t="s">
        <v>3523</v>
      </c>
      <c r="B331" s="70" t="s">
        <v>3524</v>
      </c>
    </row>
    <row r="332" customFormat="false" ht="15" hidden="false" customHeight="false" outlineLevel="0" collapsed="false">
      <c r="A332" s="69" t="s">
        <v>3525</v>
      </c>
      <c r="B332" s="70" t="s">
        <v>3526</v>
      </c>
    </row>
    <row r="333" customFormat="false" ht="15" hidden="false" customHeight="false" outlineLevel="0" collapsed="false">
      <c r="A333" s="69" t="s">
        <v>3527</v>
      </c>
      <c r="B333" s="70" t="s">
        <v>3528</v>
      </c>
    </row>
    <row r="334" customFormat="false" ht="15" hidden="false" customHeight="false" outlineLevel="0" collapsed="false">
      <c r="A334" s="69" t="s">
        <v>3529</v>
      </c>
      <c r="B334" s="70" t="s">
        <v>2952</v>
      </c>
    </row>
    <row r="335" customFormat="false" ht="15" hidden="false" customHeight="false" outlineLevel="0" collapsed="false">
      <c r="A335" s="69" t="s">
        <v>3530</v>
      </c>
      <c r="B335" s="70" t="s">
        <v>3531</v>
      </c>
    </row>
    <row r="336" customFormat="false" ht="15" hidden="false" customHeight="false" outlineLevel="0" collapsed="false">
      <c r="A336" s="69" t="s">
        <v>3532</v>
      </c>
      <c r="B336" s="70" t="s">
        <v>3533</v>
      </c>
    </row>
    <row r="337" customFormat="false" ht="15" hidden="false" customHeight="false" outlineLevel="0" collapsed="false">
      <c r="A337" s="69" t="s">
        <v>3534</v>
      </c>
      <c r="B337" s="70" t="s">
        <v>3535</v>
      </c>
    </row>
    <row r="338" customFormat="false" ht="15" hidden="false" customHeight="false" outlineLevel="0" collapsed="false">
      <c r="A338" s="69" t="s">
        <v>3536</v>
      </c>
      <c r="B338" s="70" t="s">
        <v>3537</v>
      </c>
    </row>
    <row r="339" customFormat="false" ht="15" hidden="false" customHeight="false" outlineLevel="0" collapsed="false">
      <c r="A339" s="69" t="s">
        <v>3538</v>
      </c>
      <c r="B339" s="70" t="s">
        <v>3539</v>
      </c>
    </row>
    <row r="340" customFormat="false" ht="15" hidden="false" customHeight="false" outlineLevel="0" collapsed="false">
      <c r="A340" s="69" t="s">
        <v>3540</v>
      </c>
      <c r="B340" s="70" t="s">
        <v>3541</v>
      </c>
    </row>
    <row r="341" customFormat="false" ht="15" hidden="false" customHeight="false" outlineLevel="0" collapsed="false">
      <c r="A341" s="69" t="s">
        <v>3542</v>
      </c>
      <c r="B341" s="70" t="s">
        <v>3543</v>
      </c>
    </row>
    <row r="342" customFormat="false" ht="15" hidden="false" customHeight="false" outlineLevel="0" collapsed="false">
      <c r="A342" s="69" t="s">
        <v>3544</v>
      </c>
      <c r="B342" s="70" t="s">
        <v>3545</v>
      </c>
    </row>
    <row r="343" customFormat="false" ht="15" hidden="false" customHeight="false" outlineLevel="0" collapsed="false">
      <c r="A343" s="69" t="s">
        <v>3546</v>
      </c>
      <c r="B343" s="70" t="s">
        <v>3547</v>
      </c>
    </row>
    <row r="344" customFormat="false" ht="15" hidden="false" customHeight="false" outlineLevel="0" collapsed="false">
      <c r="A344" s="69" t="s">
        <v>3548</v>
      </c>
      <c r="B344" s="70" t="s">
        <v>3549</v>
      </c>
    </row>
    <row r="345" customFormat="false" ht="15" hidden="false" customHeight="false" outlineLevel="0" collapsed="false">
      <c r="A345" s="69" t="s">
        <v>3550</v>
      </c>
      <c r="B345" s="70" t="s">
        <v>3551</v>
      </c>
    </row>
    <row r="346" customFormat="false" ht="15" hidden="false" customHeight="false" outlineLevel="0" collapsed="false">
      <c r="A346" s="69" t="s">
        <v>3552</v>
      </c>
      <c r="B346" s="70" t="s">
        <v>3553</v>
      </c>
    </row>
    <row r="347" customFormat="false" ht="15" hidden="false" customHeight="false" outlineLevel="0" collapsed="false">
      <c r="A347" s="69" t="s">
        <v>3554</v>
      </c>
      <c r="B347" s="70" t="s">
        <v>3555</v>
      </c>
    </row>
    <row r="348" customFormat="false" ht="15" hidden="false" customHeight="false" outlineLevel="0" collapsed="false">
      <c r="A348" s="69" t="s">
        <v>3556</v>
      </c>
      <c r="B348" s="70" t="s">
        <v>3533</v>
      </c>
    </row>
    <row r="349" customFormat="false" ht="15" hidden="false" customHeight="false" outlineLevel="0" collapsed="false">
      <c r="A349" s="69" t="s">
        <v>3557</v>
      </c>
      <c r="B349" s="70" t="s">
        <v>3558</v>
      </c>
    </row>
    <row r="350" customFormat="false" ht="15" hidden="false" customHeight="false" outlineLevel="0" collapsed="false">
      <c r="A350" s="69" t="s">
        <v>3559</v>
      </c>
      <c r="B350" s="70" t="s">
        <v>3560</v>
      </c>
    </row>
    <row r="351" customFormat="false" ht="15" hidden="false" customHeight="false" outlineLevel="0" collapsed="false">
      <c r="A351" s="69" t="s">
        <v>3561</v>
      </c>
      <c r="B351" s="70" t="s">
        <v>3562</v>
      </c>
    </row>
    <row r="352" customFormat="false" ht="15" hidden="false" customHeight="false" outlineLevel="0" collapsed="false">
      <c r="A352" s="69" t="s">
        <v>3563</v>
      </c>
      <c r="B352" s="70" t="s">
        <v>3564</v>
      </c>
    </row>
    <row r="353" customFormat="false" ht="15" hidden="false" customHeight="false" outlineLevel="0" collapsed="false">
      <c r="A353" s="69" t="s">
        <v>3565</v>
      </c>
      <c r="B353" s="70" t="s">
        <v>3566</v>
      </c>
    </row>
    <row r="354" customFormat="false" ht="15" hidden="false" customHeight="false" outlineLevel="0" collapsed="false">
      <c r="A354" s="69" t="s">
        <v>3567</v>
      </c>
      <c r="B354" s="70" t="s">
        <v>3568</v>
      </c>
    </row>
    <row r="355" customFormat="false" ht="15" hidden="false" customHeight="false" outlineLevel="0" collapsed="false">
      <c r="A355" s="69" t="s">
        <v>3569</v>
      </c>
      <c r="B355" s="70" t="s">
        <v>3562</v>
      </c>
    </row>
    <row r="356" customFormat="false" ht="15" hidden="false" customHeight="false" outlineLevel="0" collapsed="false">
      <c r="A356" s="69" t="s">
        <v>3570</v>
      </c>
      <c r="B356" s="70" t="s">
        <v>3571</v>
      </c>
    </row>
    <row r="357" customFormat="false" ht="15" hidden="false" customHeight="false" outlineLevel="0" collapsed="false">
      <c r="A357" s="69" t="s">
        <v>3572</v>
      </c>
      <c r="B357" s="70" t="s">
        <v>3573</v>
      </c>
    </row>
    <row r="358" customFormat="false" ht="15" hidden="false" customHeight="false" outlineLevel="0" collapsed="false">
      <c r="A358" s="69" t="s">
        <v>3574</v>
      </c>
      <c r="B358" s="70" t="s">
        <v>3575</v>
      </c>
    </row>
    <row r="359" customFormat="false" ht="15" hidden="false" customHeight="false" outlineLevel="0" collapsed="false">
      <c r="A359" s="69" t="s">
        <v>3576</v>
      </c>
      <c r="B359" s="70" t="s">
        <v>3577</v>
      </c>
    </row>
    <row r="360" customFormat="false" ht="15" hidden="false" customHeight="false" outlineLevel="0" collapsed="false">
      <c r="A360" s="69" t="s">
        <v>3578</v>
      </c>
      <c r="B360" s="70" t="s">
        <v>3579</v>
      </c>
    </row>
    <row r="361" customFormat="false" ht="15" hidden="false" customHeight="false" outlineLevel="0" collapsed="false">
      <c r="A361" s="69" t="s">
        <v>3580</v>
      </c>
      <c r="B361" s="70" t="s">
        <v>3581</v>
      </c>
    </row>
    <row r="362" customFormat="false" ht="15" hidden="false" customHeight="false" outlineLevel="0" collapsed="false">
      <c r="A362" s="69" t="s">
        <v>3582</v>
      </c>
      <c r="B362" s="70" t="s">
        <v>3583</v>
      </c>
    </row>
    <row r="363" customFormat="false" ht="15" hidden="false" customHeight="false" outlineLevel="0" collapsed="false">
      <c r="A363" s="69" t="s">
        <v>3584</v>
      </c>
      <c r="B363" s="70" t="s">
        <v>3585</v>
      </c>
    </row>
    <row r="364" customFormat="false" ht="15" hidden="false" customHeight="false" outlineLevel="0" collapsed="false">
      <c r="A364" s="69" t="s">
        <v>3586</v>
      </c>
      <c r="B364" s="70" t="s">
        <v>3587</v>
      </c>
    </row>
    <row r="365" customFormat="false" ht="15" hidden="false" customHeight="false" outlineLevel="0" collapsed="false">
      <c r="A365" s="69" t="s">
        <v>3588</v>
      </c>
      <c r="B365" s="70" t="s">
        <v>3581</v>
      </c>
    </row>
    <row r="366" customFormat="false" ht="15" hidden="false" customHeight="false" outlineLevel="0" collapsed="false">
      <c r="A366" s="69" t="s">
        <v>3589</v>
      </c>
      <c r="B366" s="70" t="s">
        <v>3524</v>
      </c>
    </row>
    <row r="367" customFormat="false" ht="15" hidden="false" customHeight="false" outlineLevel="0" collapsed="false">
      <c r="A367" s="69" t="s">
        <v>3590</v>
      </c>
      <c r="B367" s="70" t="s">
        <v>3591</v>
      </c>
    </row>
    <row r="368" customFormat="false" ht="15" hidden="false" customHeight="false" outlineLevel="0" collapsed="false">
      <c r="A368" s="69" t="s">
        <v>3592</v>
      </c>
      <c r="B368" s="70" t="s">
        <v>3593</v>
      </c>
    </row>
    <row r="369" customFormat="false" ht="15" hidden="false" customHeight="false" outlineLevel="0" collapsed="false">
      <c r="A369" s="69" t="s">
        <v>3594</v>
      </c>
      <c r="B369" s="70" t="s">
        <v>3595</v>
      </c>
    </row>
    <row r="370" customFormat="false" ht="15" hidden="false" customHeight="false" outlineLevel="0" collapsed="false">
      <c r="A370" s="69" t="s">
        <v>3596</v>
      </c>
      <c r="B370" s="70" t="s">
        <v>3597</v>
      </c>
    </row>
    <row r="371" customFormat="false" ht="15" hidden="false" customHeight="false" outlineLevel="0" collapsed="false">
      <c r="A371" s="69" t="s">
        <v>3598</v>
      </c>
      <c r="B371" s="70" t="s">
        <v>3599</v>
      </c>
    </row>
    <row r="372" customFormat="false" ht="15" hidden="false" customHeight="false" outlineLevel="0" collapsed="false">
      <c r="A372" s="69" t="s">
        <v>3600</v>
      </c>
      <c r="B372" s="70" t="s">
        <v>3601</v>
      </c>
    </row>
    <row r="373" customFormat="false" ht="15" hidden="false" customHeight="false" outlineLevel="0" collapsed="false">
      <c r="A373" s="69" t="s">
        <v>3602</v>
      </c>
      <c r="B373" s="70" t="s">
        <v>3603</v>
      </c>
    </row>
    <row r="374" customFormat="false" ht="15" hidden="false" customHeight="false" outlineLevel="0" collapsed="false">
      <c r="A374" s="69" t="s">
        <v>3604</v>
      </c>
      <c r="B374" s="70" t="s">
        <v>3605</v>
      </c>
    </row>
    <row r="375" customFormat="false" ht="15" hidden="false" customHeight="false" outlineLevel="0" collapsed="false">
      <c r="A375" s="69" t="s">
        <v>3606</v>
      </c>
      <c r="B375" s="70" t="s">
        <v>3607</v>
      </c>
    </row>
    <row r="376" customFormat="false" ht="15" hidden="false" customHeight="false" outlineLevel="0" collapsed="false">
      <c r="A376" s="69" t="s">
        <v>3608</v>
      </c>
      <c r="B376" s="70" t="s">
        <v>3609</v>
      </c>
    </row>
    <row r="377" customFormat="false" ht="15" hidden="false" customHeight="false" outlineLevel="0" collapsed="false">
      <c r="A377" s="69" t="s">
        <v>3610</v>
      </c>
      <c r="B377" s="70" t="s">
        <v>3611</v>
      </c>
    </row>
    <row r="378" customFormat="false" ht="15" hidden="false" customHeight="false" outlineLevel="0" collapsed="false">
      <c r="A378" s="69" t="s">
        <v>3612</v>
      </c>
      <c r="B378" s="70" t="s">
        <v>3613</v>
      </c>
    </row>
    <row r="379" customFormat="false" ht="15" hidden="false" customHeight="false" outlineLevel="0" collapsed="false">
      <c r="A379" s="69" t="s">
        <v>3614</v>
      </c>
      <c r="B379" s="70" t="s">
        <v>3615</v>
      </c>
    </row>
    <row r="380" customFormat="false" ht="15" hidden="false" customHeight="false" outlineLevel="0" collapsed="false">
      <c r="A380" s="69" t="s">
        <v>3616</v>
      </c>
      <c r="B380" s="70" t="s">
        <v>3617</v>
      </c>
    </row>
    <row r="381" customFormat="false" ht="15" hidden="false" customHeight="false" outlineLevel="0" collapsed="false">
      <c r="A381" s="69" t="s">
        <v>3618</v>
      </c>
      <c r="B381" s="70" t="s">
        <v>3251</v>
      </c>
    </row>
    <row r="382" customFormat="false" ht="15" hidden="false" customHeight="false" outlineLevel="0" collapsed="false">
      <c r="A382" s="69" t="s">
        <v>3619</v>
      </c>
      <c r="B382" s="70" t="s">
        <v>3620</v>
      </c>
    </row>
    <row r="383" customFormat="false" ht="15" hidden="false" customHeight="false" outlineLevel="0" collapsed="false">
      <c r="A383" s="69" t="s">
        <v>3621</v>
      </c>
      <c r="B383" s="70" t="s">
        <v>3622</v>
      </c>
    </row>
    <row r="384" customFormat="false" ht="15" hidden="false" customHeight="false" outlineLevel="0" collapsed="false">
      <c r="A384" s="69" t="s">
        <v>3623</v>
      </c>
      <c r="B384" s="70" t="s">
        <v>3624</v>
      </c>
    </row>
    <row r="385" customFormat="false" ht="15" hidden="false" customHeight="false" outlineLevel="0" collapsed="false">
      <c r="A385" s="69" t="s">
        <v>3625</v>
      </c>
      <c r="B385" s="70" t="s">
        <v>3626</v>
      </c>
    </row>
    <row r="386" customFormat="false" ht="15" hidden="false" customHeight="false" outlineLevel="0" collapsed="false">
      <c r="A386" s="69" t="s">
        <v>3627</v>
      </c>
      <c r="B386" s="70" t="s">
        <v>3628</v>
      </c>
    </row>
    <row r="387" customFormat="false" ht="15" hidden="false" customHeight="false" outlineLevel="0" collapsed="false">
      <c r="A387" s="69" t="s">
        <v>3629</v>
      </c>
      <c r="B387" s="70" t="s">
        <v>3630</v>
      </c>
    </row>
    <row r="388" customFormat="false" ht="15" hidden="false" customHeight="false" outlineLevel="0" collapsed="false">
      <c r="A388" s="69" t="s">
        <v>3631</v>
      </c>
      <c r="B388" s="70" t="s">
        <v>3632</v>
      </c>
    </row>
    <row r="389" customFormat="false" ht="15" hidden="false" customHeight="false" outlineLevel="0" collapsed="false">
      <c r="A389" s="69" t="s">
        <v>3633</v>
      </c>
      <c r="B389" s="70" t="s">
        <v>3634</v>
      </c>
    </row>
    <row r="390" customFormat="false" ht="15" hidden="false" customHeight="false" outlineLevel="0" collapsed="false">
      <c r="A390" s="69" t="s">
        <v>3635</v>
      </c>
      <c r="B390" s="70" t="s">
        <v>3636</v>
      </c>
    </row>
    <row r="391" customFormat="false" ht="15" hidden="false" customHeight="false" outlineLevel="0" collapsed="false">
      <c r="A391" s="69" t="s">
        <v>3637</v>
      </c>
      <c r="B391" s="70" t="s">
        <v>3638</v>
      </c>
    </row>
    <row r="392" customFormat="false" ht="15" hidden="false" customHeight="false" outlineLevel="0" collapsed="false">
      <c r="A392" s="69" t="s">
        <v>3639</v>
      </c>
      <c r="B392" s="70" t="s">
        <v>3640</v>
      </c>
    </row>
    <row r="393" customFormat="false" ht="15" hidden="false" customHeight="false" outlineLevel="0" collapsed="false">
      <c r="A393" s="69" t="s">
        <v>3641</v>
      </c>
      <c r="B393" s="70" t="s">
        <v>3642</v>
      </c>
    </row>
    <row r="394" customFormat="false" ht="15" hidden="false" customHeight="false" outlineLevel="0" collapsed="false">
      <c r="A394" s="69" t="s">
        <v>3643</v>
      </c>
      <c r="B394" s="70" t="s">
        <v>3644</v>
      </c>
    </row>
    <row r="395" customFormat="false" ht="15" hidden="false" customHeight="false" outlineLevel="0" collapsed="false">
      <c r="A395" s="69" t="s">
        <v>3645</v>
      </c>
      <c r="B395" s="70" t="s">
        <v>3646</v>
      </c>
    </row>
    <row r="396" customFormat="false" ht="15" hidden="false" customHeight="false" outlineLevel="0" collapsed="false">
      <c r="A396" s="69" t="s">
        <v>3647</v>
      </c>
      <c r="B396" s="70" t="s">
        <v>3648</v>
      </c>
    </row>
    <row r="397" customFormat="false" ht="15" hidden="false" customHeight="false" outlineLevel="0" collapsed="false">
      <c r="A397" s="69" t="s">
        <v>3649</v>
      </c>
      <c r="B397" s="70" t="s">
        <v>3650</v>
      </c>
    </row>
    <row r="398" customFormat="false" ht="15" hidden="false" customHeight="false" outlineLevel="0" collapsed="false">
      <c r="A398" s="69" t="s">
        <v>3651</v>
      </c>
      <c r="B398" s="70" t="s">
        <v>3652</v>
      </c>
    </row>
    <row r="399" customFormat="false" ht="15" hidden="false" customHeight="false" outlineLevel="0" collapsed="false">
      <c r="A399" s="69" t="s">
        <v>3653</v>
      </c>
      <c r="B399" s="70" t="s">
        <v>3654</v>
      </c>
    </row>
    <row r="400" customFormat="false" ht="15" hidden="false" customHeight="false" outlineLevel="0" collapsed="false">
      <c r="A400" s="69" t="s">
        <v>3655</v>
      </c>
      <c r="B400" s="70" t="s">
        <v>3656</v>
      </c>
    </row>
    <row r="401" customFormat="false" ht="15" hidden="false" customHeight="false" outlineLevel="0" collapsed="false">
      <c r="A401" s="69" t="s">
        <v>3657</v>
      </c>
      <c r="B401" s="70" t="s">
        <v>3658</v>
      </c>
    </row>
    <row r="402" customFormat="false" ht="15" hidden="false" customHeight="false" outlineLevel="0" collapsed="false">
      <c r="A402" s="69" t="s">
        <v>3659</v>
      </c>
      <c r="B402" s="70" t="s">
        <v>3660</v>
      </c>
    </row>
    <row r="403" customFormat="false" ht="15" hidden="false" customHeight="false" outlineLevel="0" collapsed="false">
      <c r="A403" s="69" t="s">
        <v>3661</v>
      </c>
      <c r="B403" s="70" t="s">
        <v>3662</v>
      </c>
    </row>
    <row r="404" customFormat="false" ht="15" hidden="false" customHeight="false" outlineLevel="0" collapsed="false">
      <c r="A404" s="69" t="s">
        <v>3663</v>
      </c>
      <c r="B404" s="70" t="s">
        <v>3664</v>
      </c>
    </row>
    <row r="405" customFormat="false" ht="15" hidden="false" customHeight="false" outlineLevel="0" collapsed="false">
      <c r="A405" s="69" t="s">
        <v>3665</v>
      </c>
      <c r="B405" s="70" t="s">
        <v>3666</v>
      </c>
    </row>
    <row r="406" customFormat="false" ht="15" hidden="false" customHeight="false" outlineLevel="0" collapsed="false">
      <c r="A406" s="69" t="s">
        <v>3667</v>
      </c>
      <c r="B406" s="70" t="s">
        <v>3668</v>
      </c>
    </row>
    <row r="407" customFormat="false" ht="15" hidden="false" customHeight="false" outlineLevel="0" collapsed="false">
      <c r="A407" s="69" t="s">
        <v>3669</v>
      </c>
      <c r="B407" s="70" t="s">
        <v>3564</v>
      </c>
    </row>
    <row r="408" customFormat="false" ht="15" hidden="false" customHeight="false" outlineLevel="0" collapsed="false">
      <c r="A408" s="69" t="s">
        <v>3670</v>
      </c>
      <c r="B408" s="70" t="s">
        <v>3671</v>
      </c>
    </row>
    <row r="409" customFormat="false" ht="15" hidden="false" customHeight="false" outlineLevel="0" collapsed="false">
      <c r="A409" s="69" t="s">
        <v>3672</v>
      </c>
      <c r="B409" s="70" t="s">
        <v>3673</v>
      </c>
    </row>
    <row r="410" customFormat="false" ht="15" hidden="false" customHeight="false" outlineLevel="0" collapsed="false">
      <c r="A410" s="69" t="s">
        <v>3674</v>
      </c>
      <c r="B410" s="70" t="s">
        <v>3675</v>
      </c>
    </row>
    <row r="411" customFormat="false" ht="15" hidden="false" customHeight="false" outlineLevel="0" collapsed="false">
      <c r="A411" s="69" t="s">
        <v>3676</v>
      </c>
      <c r="B411" s="70" t="s">
        <v>3677</v>
      </c>
    </row>
    <row r="412" customFormat="false" ht="15" hidden="false" customHeight="false" outlineLevel="0" collapsed="false">
      <c r="A412" s="69" t="s">
        <v>3678</v>
      </c>
      <c r="B412" s="70" t="s">
        <v>3679</v>
      </c>
    </row>
    <row r="413" customFormat="false" ht="15" hidden="false" customHeight="false" outlineLevel="0" collapsed="false">
      <c r="A413" s="69" t="s">
        <v>3680</v>
      </c>
      <c r="B413" s="70" t="s">
        <v>3681</v>
      </c>
    </row>
    <row r="414" customFormat="false" ht="15" hidden="false" customHeight="false" outlineLevel="0" collapsed="false">
      <c r="A414" s="69" t="s">
        <v>3682</v>
      </c>
      <c r="B414" s="70" t="s">
        <v>3683</v>
      </c>
    </row>
    <row r="415" customFormat="false" ht="15" hidden="false" customHeight="false" outlineLevel="0" collapsed="false">
      <c r="A415" s="69" t="s">
        <v>3684</v>
      </c>
      <c r="B415" s="70" t="s">
        <v>3685</v>
      </c>
    </row>
    <row r="416" customFormat="false" ht="15" hidden="false" customHeight="false" outlineLevel="0" collapsed="false">
      <c r="A416" s="69" t="s">
        <v>3686</v>
      </c>
      <c r="B416" s="70" t="s">
        <v>3687</v>
      </c>
    </row>
    <row r="417" customFormat="false" ht="15" hidden="false" customHeight="false" outlineLevel="0" collapsed="false">
      <c r="A417" s="69" t="s">
        <v>3688</v>
      </c>
      <c r="B417" s="70" t="s">
        <v>3689</v>
      </c>
    </row>
    <row r="418" customFormat="false" ht="15" hidden="false" customHeight="false" outlineLevel="0" collapsed="false">
      <c r="A418" s="69" t="s">
        <v>3690</v>
      </c>
      <c r="B418" s="70" t="s">
        <v>3691</v>
      </c>
    </row>
    <row r="419" customFormat="false" ht="15" hidden="false" customHeight="false" outlineLevel="0" collapsed="false">
      <c r="A419" s="69" t="s">
        <v>3692</v>
      </c>
      <c r="B419" s="70" t="s">
        <v>3693</v>
      </c>
    </row>
    <row r="420" customFormat="false" ht="15" hidden="false" customHeight="false" outlineLevel="0" collapsed="false">
      <c r="A420" s="69" t="s">
        <v>3694</v>
      </c>
      <c r="B420" s="70" t="s">
        <v>3695</v>
      </c>
    </row>
    <row r="421" customFormat="false" ht="15" hidden="false" customHeight="false" outlineLevel="0" collapsed="false">
      <c r="A421" s="69" t="s">
        <v>3696</v>
      </c>
      <c r="B421" s="70" t="s">
        <v>3697</v>
      </c>
    </row>
    <row r="422" customFormat="false" ht="15" hidden="false" customHeight="false" outlineLevel="0" collapsed="false">
      <c r="A422" s="69" t="s">
        <v>3698</v>
      </c>
      <c r="B422" s="70" t="s">
        <v>3695</v>
      </c>
    </row>
    <row r="423" customFormat="false" ht="15" hidden="false" customHeight="false" outlineLevel="0" collapsed="false">
      <c r="A423" s="69" t="s">
        <v>3699</v>
      </c>
      <c r="B423" s="70" t="s">
        <v>3700</v>
      </c>
    </row>
    <row r="424" customFormat="false" ht="15" hidden="false" customHeight="false" outlineLevel="0" collapsed="false">
      <c r="A424" s="69" t="s">
        <v>3701</v>
      </c>
      <c r="B424" s="70" t="s">
        <v>3702</v>
      </c>
    </row>
    <row r="425" customFormat="false" ht="15" hidden="false" customHeight="false" outlineLevel="0" collapsed="false">
      <c r="A425" s="69" t="s">
        <v>3703</v>
      </c>
      <c r="B425" s="70" t="s">
        <v>3704</v>
      </c>
    </row>
    <row r="426" customFormat="false" ht="15" hidden="false" customHeight="false" outlineLevel="0" collapsed="false">
      <c r="A426" s="69" t="s">
        <v>3705</v>
      </c>
      <c r="B426" s="70" t="s">
        <v>3706</v>
      </c>
    </row>
    <row r="427" customFormat="false" ht="15" hidden="false" customHeight="false" outlineLevel="0" collapsed="false">
      <c r="A427" s="69" t="s">
        <v>3707</v>
      </c>
      <c r="B427" s="70" t="s">
        <v>3708</v>
      </c>
    </row>
    <row r="428" customFormat="false" ht="15" hidden="false" customHeight="false" outlineLevel="0" collapsed="false">
      <c r="A428" s="69" t="s">
        <v>3709</v>
      </c>
      <c r="B428" s="70" t="s">
        <v>3710</v>
      </c>
    </row>
    <row r="429" customFormat="false" ht="15" hidden="false" customHeight="false" outlineLevel="0" collapsed="false">
      <c r="A429" s="69" t="s">
        <v>3711</v>
      </c>
      <c r="B429" s="70" t="s">
        <v>3712</v>
      </c>
    </row>
    <row r="430" customFormat="false" ht="15" hidden="false" customHeight="false" outlineLevel="0" collapsed="false">
      <c r="A430" s="69" t="s">
        <v>3713</v>
      </c>
      <c r="B430" s="70" t="s">
        <v>3541</v>
      </c>
    </row>
    <row r="431" customFormat="false" ht="15" hidden="false" customHeight="false" outlineLevel="0" collapsed="false">
      <c r="A431" s="69" t="s">
        <v>3714</v>
      </c>
      <c r="B431" s="70" t="s">
        <v>3545</v>
      </c>
    </row>
    <row r="432" customFormat="false" ht="15" hidden="false" customHeight="false" outlineLevel="0" collapsed="false">
      <c r="A432" s="69" t="s">
        <v>3715</v>
      </c>
      <c r="B432" s="70" t="s">
        <v>3716</v>
      </c>
    </row>
    <row r="433" customFormat="false" ht="15" hidden="false" customHeight="false" outlineLevel="0" collapsed="false">
      <c r="A433" s="69" t="s">
        <v>3717</v>
      </c>
      <c r="B433" s="70" t="s">
        <v>3553</v>
      </c>
    </row>
    <row r="434" customFormat="false" ht="15" hidden="false" customHeight="false" outlineLevel="0" collapsed="false">
      <c r="A434" s="69" t="s">
        <v>3718</v>
      </c>
      <c r="B434" s="70" t="s">
        <v>3719</v>
      </c>
    </row>
    <row r="435" customFormat="false" ht="15" hidden="false" customHeight="false" outlineLevel="0" collapsed="false">
      <c r="A435" s="69" t="s">
        <v>3720</v>
      </c>
      <c r="B435" s="70" t="s">
        <v>3721</v>
      </c>
    </row>
    <row r="436" customFormat="false" ht="15" hidden="false" customHeight="false" outlineLevel="0" collapsed="false">
      <c r="A436" s="69" t="s">
        <v>3722</v>
      </c>
      <c r="B436" s="70" t="s">
        <v>3723</v>
      </c>
    </row>
    <row r="437" customFormat="false" ht="15" hidden="false" customHeight="false" outlineLevel="0" collapsed="false">
      <c r="A437" s="69" t="s">
        <v>3724</v>
      </c>
      <c r="B437" s="70" t="s">
        <v>3725</v>
      </c>
    </row>
    <row r="438" customFormat="false" ht="15" hidden="false" customHeight="false" outlineLevel="0" collapsed="false">
      <c r="A438" s="69" t="s">
        <v>3726</v>
      </c>
      <c r="B438" s="70" t="s">
        <v>3727</v>
      </c>
    </row>
    <row r="439" customFormat="false" ht="15" hidden="false" customHeight="false" outlineLevel="0" collapsed="false">
      <c r="A439" s="69" t="s">
        <v>3728</v>
      </c>
      <c r="B439" s="70" t="s">
        <v>3729</v>
      </c>
    </row>
    <row r="440" customFormat="false" ht="15" hidden="false" customHeight="false" outlineLevel="0" collapsed="false">
      <c r="A440" s="69" t="s">
        <v>3730</v>
      </c>
      <c r="B440" s="70" t="s">
        <v>3731</v>
      </c>
    </row>
    <row r="441" customFormat="false" ht="15" hidden="false" customHeight="false" outlineLevel="0" collapsed="false">
      <c r="A441" s="69" t="s">
        <v>3732</v>
      </c>
      <c r="B441" s="70" t="s">
        <v>3733</v>
      </c>
    </row>
    <row r="442" customFormat="false" ht="15" hidden="false" customHeight="false" outlineLevel="0" collapsed="false">
      <c r="A442" s="69" t="s">
        <v>3734</v>
      </c>
      <c r="B442" s="70" t="s">
        <v>3735</v>
      </c>
    </row>
    <row r="443" customFormat="false" ht="15" hidden="false" customHeight="false" outlineLevel="0" collapsed="false">
      <c r="A443" s="69" t="s">
        <v>3736</v>
      </c>
      <c r="B443" s="70" t="s">
        <v>3737</v>
      </c>
    </row>
    <row r="444" customFormat="false" ht="15" hidden="false" customHeight="false" outlineLevel="0" collapsed="false">
      <c r="A444" s="69" t="s">
        <v>3738</v>
      </c>
      <c r="B444" s="70" t="s">
        <v>3739</v>
      </c>
    </row>
    <row r="445" customFormat="false" ht="15" hidden="false" customHeight="false" outlineLevel="0" collapsed="false">
      <c r="A445" s="69" t="s">
        <v>3740</v>
      </c>
      <c r="B445" s="70" t="s">
        <v>3741</v>
      </c>
    </row>
    <row r="446" customFormat="false" ht="15" hidden="false" customHeight="false" outlineLevel="0" collapsed="false">
      <c r="A446" s="69" t="s">
        <v>3742</v>
      </c>
      <c r="B446" s="70" t="s">
        <v>3743</v>
      </c>
    </row>
    <row r="447" customFormat="false" ht="15" hidden="false" customHeight="false" outlineLevel="0" collapsed="false">
      <c r="A447" s="69" t="s">
        <v>3744</v>
      </c>
      <c r="B447" s="70" t="s">
        <v>3745</v>
      </c>
    </row>
    <row r="448" customFormat="false" ht="15" hidden="false" customHeight="false" outlineLevel="0" collapsed="false">
      <c r="A448" s="69" t="s">
        <v>3746</v>
      </c>
      <c r="B448" s="70" t="s">
        <v>3747</v>
      </c>
    </row>
    <row r="449" customFormat="false" ht="15" hidden="false" customHeight="false" outlineLevel="0" collapsed="false">
      <c r="A449" s="69" t="s">
        <v>3748</v>
      </c>
      <c r="B449" s="70" t="s">
        <v>3749</v>
      </c>
    </row>
    <row r="450" customFormat="false" ht="15" hidden="false" customHeight="false" outlineLevel="0" collapsed="false">
      <c r="A450" s="69" t="s">
        <v>3750</v>
      </c>
      <c r="B450" s="70" t="s">
        <v>3751</v>
      </c>
    </row>
    <row r="451" customFormat="false" ht="15" hidden="false" customHeight="false" outlineLevel="0" collapsed="false">
      <c r="A451" s="69" t="s">
        <v>3752</v>
      </c>
      <c r="B451" s="70" t="s">
        <v>3753</v>
      </c>
    </row>
    <row r="452" customFormat="false" ht="15" hidden="false" customHeight="false" outlineLevel="0" collapsed="false">
      <c r="A452" s="69" t="s">
        <v>3754</v>
      </c>
      <c r="B452" s="70" t="s">
        <v>3755</v>
      </c>
    </row>
    <row r="453" customFormat="false" ht="15" hidden="false" customHeight="false" outlineLevel="0" collapsed="false">
      <c r="A453" s="69" t="s">
        <v>3756</v>
      </c>
      <c r="B453" s="70" t="s">
        <v>3757</v>
      </c>
    </row>
    <row r="454" customFormat="false" ht="15" hidden="false" customHeight="false" outlineLevel="0" collapsed="false">
      <c r="A454" s="69" t="s">
        <v>3758</v>
      </c>
      <c r="B454" s="70" t="s">
        <v>3759</v>
      </c>
    </row>
    <row r="455" customFormat="false" ht="15" hidden="false" customHeight="false" outlineLevel="0" collapsed="false">
      <c r="A455" s="69" t="s">
        <v>3760</v>
      </c>
      <c r="B455" s="70" t="s">
        <v>3761</v>
      </c>
    </row>
    <row r="456" customFormat="false" ht="15" hidden="false" customHeight="false" outlineLevel="0" collapsed="false">
      <c r="A456" s="69" t="s">
        <v>3762</v>
      </c>
      <c r="B456" s="70" t="s">
        <v>3763</v>
      </c>
    </row>
    <row r="457" customFormat="false" ht="15" hidden="false" customHeight="false" outlineLevel="0" collapsed="false">
      <c r="A457" s="69" t="s">
        <v>3764</v>
      </c>
      <c r="B457" s="70" t="s">
        <v>3765</v>
      </c>
    </row>
    <row r="458" customFormat="false" ht="15" hidden="false" customHeight="false" outlineLevel="0" collapsed="false">
      <c r="A458" s="69" t="s">
        <v>3766</v>
      </c>
      <c r="B458" s="70" t="s">
        <v>3767</v>
      </c>
    </row>
    <row r="459" customFormat="false" ht="15" hidden="false" customHeight="false" outlineLevel="0" collapsed="false">
      <c r="A459" s="69" t="s">
        <v>3768</v>
      </c>
      <c r="B459" s="70" t="s">
        <v>3769</v>
      </c>
    </row>
    <row r="460" customFormat="false" ht="15" hidden="false" customHeight="false" outlineLevel="0" collapsed="false">
      <c r="A460" s="69" t="s">
        <v>3770</v>
      </c>
      <c r="B460" s="70" t="s">
        <v>3771</v>
      </c>
    </row>
    <row r="461" customFormat="false" ht="15" hidden="false" customHeight="false" outlineLevel="0" collapsed="false">
      <c r="A461" s="69" t="s">
        <v>3772</v>
      </c>
      <c r="B461" s="70" t="s">
        <v>3773</v>
      </c>
    </row>
    <row r="462" customFormat="false" ht="15" hidden="false" customHeight="false" outlineLevel="0" collapsed="false">
      <c r="A462" s="69" t="s">
        <v>3774</v>
      </c>
      <c r="B462" s="70" t="s">
        <v>3775</v>
      </c>
    </row>
    <row r="463" customFormat="false" ht="15" hidden="false" customHeight="false" outlineLevel="0" collapsed="false">
      <c r="A463" s="69" t="s">
        <v>3776</v>
      </c>
      <c r="B463" s="70" t="s">
        <v>3777</v>
      </c>
    </row>
    <row r="464" customFormat="false" ht="15" hidden="false" customHeight="false" outlineLevel="0" collapsed="false">
      <c r="A464" s="69" t="s">
        <v>3778</v>
      </c>
      <c r="B464" s="70" t="s">
        <v>3779</v>
      </c>
    </row>
    <row r="465" customFormat="false" ht="15" hidden="false" customHeight="false" outlineLevel="0" collapsed="false">
      <c r="A465" s="69" t="s">
        <v>3780</v>
      </c>
      <c r="B465" s="70" t="s">
        <v>3781</v>
      </c>
    </row>
    <row r="466" customFormat="false" ht="15" hidden="false" customHeight="false" outlineLevel="0" collapsed="false">
      <c r="A466" s="69" t="s">
        <v>3782</v>
      </c>
      <c r="B466" s="70" t="s">
        <v>3295</v>
      </c>
    </row>
    <row r="467" customFormat="false" ht="15" hidden="false" customHeight="false" outlineLevel="0" collapsed="false">
      <c r="A467" s="69" t="s">
        <v>3783</v>
      </c>
      <c r="B467" s="70" t="s">
        <v>3784</v>
      </c>
    </row>
    <row r="468" customFormat="false" ht="15" hidden="false" customHeight="false" outlineLevel="0" collapsed="false">
      <c r="A468" s="69" t="s">
        <v>3785</v>
      </c>
      <c r="B468" s="70" t="s">
        <v>3786</v>
      </c>
    </row>
    <row r="469" customFormat="false" ht="15" hidden="false" customHeight="false" outlineLevel="0" collapsed="false">
      <c r="A469" s="69" t="s">
        <v>3787</v>
      </c>
      <c r="B469" s="70" t="s">
        <v>3788</v>
      </c>
    </row>
    <row r="470" customFormat="false" ht="15" hidden="false" customHeight="false" outlineLevel="0" collapsed="false">
      <c r="A470" s="69" t="s">
        <v>3789</v>
      </c>
      <c r="B470" s="70" t="s">
        <v>3790</v>
      </c>
    </row>
    <row r="471" customFormat="false" ht="15" hidden="false" customHeight="false" outlineLevel="0" collapsed="false">
      <c r="A471" s="69" t="s">
        <v>3791</v>
      </c>
      <c r="B471" s="70" t="s">
        <v>3792</v>
      </c>
    </row>
    <row r="472" customFormat="false" ht="15" hidden="false" customHeight="false" outlineLevel="0" collapsed="false">
      <c r="A472" s="69" t="s">
        <v>3793</v>
      </c>
      <c r="B472" s="70" t="s">
        <v>3794</v>
      </c>
    </row>
    <row r="473" customFormat="false" ht="15" hidden="false" customHeight="false" outlineLevel="0" collapsed="false">
      <c r="A473" s="69" t="s">
        <v>3795</v>
      </c>
      <c r="B473" s="70" t="s">
        <v>3796</v>
      </c>
    </row>
    <row r="474" customFormat="false" ht="15" hidden="false" customHeight="false" outlineLevel="0" collapsed="false">
      <c r="A474" s="69" t="s">
        <v>3797</v>
      </c>
      <c r="B474" s="70" t="s">
        <v>3798</v>
      </c>
    </row>
    <row r="475" customFormat="false" ht="15" hidden="false" customHeight="false" outlineLevel="0" collapsed="false">
      <c r="A475" s="69" t="s">
        <v>3799</v>
      </c>
      <c r="B475" s="70" t="s">
        <v>3800</v>
      </c>
    </row>
    <row r="476" customFormat="false" ht="15" hidden="false" customHeight="false" outlineLevel="0" collapsed="false">
      <c r="A476" s="69" t="s">
        <v>3801</v>
      </c>
      <c r="B476" s="70" t="s">
        <v>3802</v>
      </c>
    </row>
    <row r="477" customFormat="false" ht="15" hidden="false" customHeight="false" outlineLevel="0" collapsed="false">
      <c r="A477" s="69" t="s">
        <v>3803</v>
      </c>
      <c r="B477" s="70" t="s">
        <v>3804</v>
      </c>
    </row>
    <row r="478" customFormat="false" ht="15" hidden="false" customHeight="false" outlineLevel="0" collapsed="false">
      <c r="A478" s="69" t="s">
        <v>3805</v>
      </c>
      <c r="B478" s="70" t="s">
        <v>3806</v>
      </c>
    </row>
    <row r="479" customFormat="false" ht="15" hidden="false" customHeight="false" outlineLevel="0" collapsed="false">
      <c r="A479" s="69" t="s">
        <v>3807</v>
      </c>
      <c r="B479" s="70" t="s">
        <v>3808</v>
      </c>
    </row>
    <row r="480" customFormat="false" ht="15" hidden="false" customHeight="false" outlineLevel="0" collapsed="false">
      <c r="A480" s="69" t="s">
        <v>3809</v>
      </c>
      <c r="B480" s="70" t="s">
        <v>3810</v>
      </c>
    </row>
    <row r="481" customFormat="false" ht="15" hidden="false" customHeight="false" outlineLevel="0" collapsed="false">
      <c r="A481" s="69" t="s">
        <v>3811</v>
      </c>
      <c r="B481" s="70" t="s">
        <v>3812</v>
      </c>
    </row>
    <row r="482" customFormat="false" ht="15" hidden="false" customHeight="false" outlineLevel="0" collapsed="false">
      <c r="A482" s="69" t="s">
        <v>3813</v>
      </c>
      <c r="B482" s="70" t="s">
        <v>3814</v>
      </c>
    </row>
    <row r="483" customFormat="false" ht="15" hidden="false" customHeight="false" outlineLevel="0" collapsed="false">
      <c r="A483" s="69" t="s">
        <v>3815</v>
      </c>
      <c r="B483" s="70" t="s">
        <v>3816</v>
      </c>
    </row>
    <row r="484" customFormat="false" ht="15" hidden="false" customHeight="false" outlineLevel="0" collapsed="false">
      <c r="A484" s="69" t="s">
        <v>3817</v>
      </c>
      <c r="B484" s="70" t="s">
        <v>3818</v>
      </c>
    </row>
    <row r="485" customFormat="false" ht="15" hidden="false" customHeight="false" outlineLevel="0" collapsed="false">
      <c r="A485" s="69" t="s">
        <v>3819</v>
      </c>
      <c r="B485" s="70" t="s">
        <v>3820</v>
      </c>
    </row>
    <row r="486" customFormat="false" ht="15" hidden="false" customHeight="false" outlineLevel="0" collapsed="false">
      <c r="A486" s="69" t="s">
        <v>3821</v>
      </c>
      <c r="B486" s="70" t="s">
        <v>3822</v>
      </c>
    </row>
    <row r="487" customFormat="false" ht="15" hidden="false" customHeight="false" outlineLevel="0" collapsed="false">
      <c r="A487" s="69" t="s">
        <v>3823</v>
      </c>
      <c r="B487" s="70" t="s">
        <v>3824</v>
      </c>
    </row>
    <row r="488" customFormat="false" ht="15" hidden="false" customHeight="false" outlineLevel="0" collapsed="false">
      <c r="A488" s="69" t="s">
        <v>3825</v>
      </c>
      <c r="B488" s="70" t="s">
        <v>3826</v>
      </c>
    </row>
    <row r="489" customFormat="false" ht="15" hidden="false" customHeight="false" outlineLevel="0" collapsed="false">
      <c r="A489" s="69" t="s">
        <v>3827</v>
      </c>
      <c r="B489" s="70" t="s">
        <v>3828</v>
      </c>
    </row>
    <row r="490" customFormat="false" ht="15" hidden="false" customHeight="false" outlineLevel="0" collapsed="false">
      <c r="A490" s="69" t="s">
        <v>3829</v>
      </c>
      <c r="B490" s="70" t="s">
        <v>3830</v>
      </c>
    </row>
    <row r="491" customFormat="false" ht="15" hidden="false" customHeight="false" outlineLevel="0" collapsed="false">
      <c r="A491" s="69" t="s">
        <v>3831</v>
      </c>
      <c r="B491" s="70" t="s">
        <v>3832</v>
      </c>
    </row>
    <row r="492" customFormat="false" ht="15" hidden="false" customHeight="false" outlineLevel="0" collapsed="false">
      <c r="A492" s="69" t="s">
        <v>3833</v>
      </c>
      <c r="B492" s="70" t="s">
        <v>3822</v>
      </c>
    </row>
    <row r="493" customFormat="false" ht="15" hidden="false" customHeight="false" outlineLevel="0" collapsed="false">
      <c r="A493" s="69" t="s">
        <v>3834</v>
      </c>
      <c r="B493" s="70" t="s">
        <v>3835</v>
      </c>
    </row>
    <row r="494" customFormat="false" ht="15" hidden="false" customHeight="false" outlineLevel="0" collapsed="false">
      <c r="A494" s="69" t="s">
        <v>3836</v>
      </c>
      <c r="B494" s="70" t="s">
        <v>3837</v>
      </c>
    </row>
    <row r="495" customFormat="false" ht="15" hidden="false" customHeight="false" outlineLevel="0" collapsed="false">
      <c r="A495" s="69" t="s">
        <v>3838</v>
      </c>
      <c r="B495" s="70" t="s">
        <v>3839</v>
      </c>
    </row>
    <row r="496" customFormat="false" ht="15" hidden="false" customHeight="false" outlineLevel="0" collapsed="false">
      <c r="A496" s="69" t="s">
        <v>3840</v>
      </c>
      <c r="B496" s="70" t="s">
        <v>3841</v>
      </c>
    </row>
    <row r="497" customFormat="false" ht="15" hidden="false" customHeight="false" outlineLevel="0" collapsed="false">
      <c r="A497" s="69" t="s">
        <v>3842</v>
      </c>
      <c r="B497" s="70" t="s">
        <v>3843</v>
      </c>
    </row>
    <row r="498" customFormat="false" ht="15" hidden="false" customHeight="false" outlineLevel="0" collapsed="false">
      <c r="A498" s="69" t="s">
        <v>3844</v>
      </c>
      <c r="B498" s="70" t="s">
        <v>3845</v>
      </c>
    </row>
    <row r="499" customFormat="false" ht="15" hidden="false" customHeight="false" outlineLevel="0" collapsed="false">
      <c r="A499" s="69" t="s">
        <v>3846</v>
      </c>
      <c r="B499" s="70" t="s">
        <v>3847</v>
      </c>
    </row>
    <row r="500" customFormat="false" ht="15" hidden="false" customHeight="false" outlineLevel="0" collapsed="false">
      <c r="A500" s="69" t="s">
        <v>3848</v>
      </c>
      <c r="B500" s="70" t="s">
        <v>3849</v>
      </c>
    </row>
    <row r="501" customFormat="false" ht="15" hidden="false" customHeight="false" outlineLevel="0" collapsed="false">
      <c r="A501" s="69" t="s">
        <v>3850</v>
      </c>
      <c r="B501" s="70" t="s">
        <v>3851</v>
      </c>
    </row>
    <row r="502" customFormat="false" ht="15" hidden="false" customHeight="false" outlineLevel="0" collapsed="false">
      <c r="A502" s="69" t="s">
        <v>3852</v>
      </c>
      <c r="B502" s="70" t="s">
        <v>3853</v>
      </c>
    </row>
    <row r="503" customFormat="false" ht="15" hidden="false" customHeight="false" outlineLevel="0" collapsed="false">
      <c r="A503" s="69" t="s">
        <v>3854</v>
      </c>
      <c r="B503" s="70" t="s">
        <v>3855</v>
      </c>
    </row>
    <row r="504" customFormat="false" ht="15" hidden="false" customHeight="false" outlineLevel="0" collapsed="false">
      <c r="A504" s="69" t="s">
        <v>3856</v>
      </c>
      <c r="B504" s="70" t="s">
        <v>3857</v>
      </c>
    </row>
    <row r="505" customFormat="false" ht="15" hidden="false" customHeight="false" outlineLevel="0" collapsed="false">
      <c r="A505" s="69" t="s">
        <v>3858</v>
      </c>
      <c r="B505" s="70" t="s">
        <v>3859</v>
      </c>
    </row>
    <row r="506" customFormat="false" ht="15" hidden="false" customHeight="false" outlineLevel="0" collapsed="false">
      <c r="A506" s="69" t="s">
        <v>3860</v>
      </c>
      <c r="B506" s="70" t="s">
        <v>3861</v>
      </c>
    </row>
    <row r="507" customFormat="false" ht="15" hidden="false" customHeight="false" outlineLevel="0" collapsed="false">
      <c r="A507" s="69" t="s">
        <v>3862</v>
      </c>
      <c r="B507" s="70" t="s">
        <v>3863</v>
      </c>
    </row>
    <row r="508" customFormat="false" ht="15" hidden="false" customHeight="false" outlineLevel="0" collapsed="false">
      <c r="A508" s="69" t="s">
        <v>3864</v>
      </c>
      <c r="B508" s="70" t="s">
        <v>3865</v>
      </c>
    </row>
    <row r="509" customFormat="false" ht="15" hidden="false" customHeight="false" outlineLevel="0" collapsed="false">
      <c r="A509" s="69" t="s">
        <v>3866</v>
      </c>
      <c r="B509" s="70" t="s">
        <v>3867</v>
      </c>
    </row>
    <row r="510" customFormat="false" ht="15" hidden="false" customHeight="false" outlineLevel="0" collapsed="false">
      <c r="A510" s="69" t="s">
        <v>3868</v>
      </c>
      <c r="B510" s="70" t="s">
        <v>3869</v>
      </c>
    </row>
    <row r="511" customFormat="false" ht="15" hidden="false" customHeight="false" outlineLevel="0" collapsed="false">
      <c r="A511" s="69" t="s">
        <v>3870</v>
      </c>
      <c r="B511" s="70" t="s">
        <v>3871</v>
      </c>
    </row>
    <row r="512" customFormat="false" ht="15" hidden="false" customHeight="false" outlineLevel="0" collapsed="false">
      <c r="A512" s="69" t="s">
        <v>3872</v>
      </c>
      <c r="B512" s="70" t="s">
        <v>3873</v>
      </c>
    </row>
    <row r="513" customFormat="false" ht="15" hidden="false" customHeight="false" outlineLevel="0" collapsed="false">
      <c r="A513" s="69" t="s">
        <v>3874</v>
      </c>
      <c r="B513" s="70" t="s">
        <v>3875</v>
      </c>
    </row>
    <row r="514" customFormat="false" ht="15" hidden="false" customHeight="false" outlineLevel="0" collapsed="false">
      <c r="A514" s="69" t="s">
        <v>3876</v>
      </c>
      <c r="B514" s="70" t="s">
        <v>3877</v>
      </c>
    </row>
    <row r="515" customFormat="false" ht="15" hidden="false" customHeight="false" outlineLevel="0" collapsed="false">
      <c r="A515" s="69" t="s">
        <v>3878</v>
      </c>
      <c r="B515" s="70" t="s">
        <v>3879</v>
      </c>
    </row>
    <row r="516" customFormat="false" ht="15" hidden="false" customHeight="false" outlineLevel="0" collapsed="false">
      <c r="A516" s="69" t="s">
        <v>3880</v>
      </c>
      <c r="B516" s="70" t="s">
        <v>3881</v>
      </c>
    </row>
    <row r="517" customFormat="false" ht="15" hidden="false" customHeight="false" outlineLevel="0" collapsed="false">
      <c r="A517" s="69" t="s">
        <v>3882</v>
      </c>
      <c r="B517" s="70" t="s">
        <v>3883</v>
      </c>
    </row>
    <row r="518" customFormat="false" ht="15" hidden="false" customHeight="false" outlineLevel="0" collapsed="false">
      <c r="A518" s="69" t="s">
        <v>3884</v>
      </c>
      <c r="B518" s="70" t="s">
        <v>3885</v>
      </c>
    </row>
    <row r="519" customFormat="false" ht="15" hidden="false" customHeight="false" outlineLevel="0" collapsed="false">
      <c r="A519" s="69" t="s">
        <v>3886</v>
      </c>
      <c r="B519" s="70" t="s">
        <v>3887</v>
      </c>
    </row>
    <row r="520" customFormat="false" ht="15" hidden="false" customHeight="false" outlineLevel="0" collapsed="false">
      <c r="A520" s="69" t="s">
        <v>3888</v>
      </c>
      <c r="B520" s="70" t="s">
        <v>3889</v>
      </c>
    </row>
    <row r="521" customFormat="false" ht="15" hidden="false" customHeight="false" outlineLevel="0" collapsed="false">
      <c r="A521" s="69" t="s">
        <v>3890</v>
      </c>
      <c r="B521" s="70" t="s">
        <v>3891</v>
      </c>
    </row>
    <row r="522" customFormat="false" ht="15" hidden="false" customHeight="false" outlineLevel="0" collapsed="false">
      <c r="A522" s="69" t="s">
        <v>3892</v>
      </c>
      <c r="B522" s="70" t="s">
        <v>3893</v>
      </c>
    </row>
    <row r="523" customFormat="false" ht="15" hidden="false" customHeight="false" outlineLevel="0" collapsed="false">
      <c r="A523" s="69" t="s">
        <v>3894</v>
      </c>
      <c r="B523" s="70" t="s">
        <v>3895</v>
      </c>
    </row>
    <row r="524" customFormat="false" ht="15" hidden="false" customHeight="false" outlineLevel="0" collapsed="false">
      <c r="A524" s="69" t="s">
        <v>3896</v>
      </c>
      <c r="B524" s="70" t="s">
        <v>3897</v>
      </c>
    </row>
    <row r="525" customFormat="false" ht="15" hidden="false" customHeight="false" outlineLevel="0" collapsed="false">
      <c r="A525" s="69" t="s">
        <v>3898</v>
      </c>
      <c r="B525" s="70" t="s">
        <v>3899</v>
      </c>
    </row>
    <row r="526" customFormat="false" ht="15" hidden="false" customHeight="false" outlineLevel="0" collapsed="false">
      <c r="A526" s="69" t="s">
        <v>3900</v>
      </c>
      <c r="B526" s="70" t="s">
        <v>3901</v>
      </c>
    </row>
    <row r="527" customFormat="false" ht="15" hidden="false" customHeight="false" outlineLevel="0" collapsed="false">
      <c r="A527" s="69" t="s">
        <v>3902</v>
      </c>
      <c r="B527" s="70" t="s">
        <v>3903</v>
      </c>
    </row>
    <row r="528" customFormat="false" ht="15" hidden="false" customHeight="false" outlineLevel="0" collapsed="false">
      <c r="A528" s="69" t="s">
        <v>3904</v>
      </c>
      <c r="B528" s="70" t="s">
        <v>3905</v>
      </c>
    </row>
    <row r="529" customFormat="false" ht="15" hidden="false" customHeight="false" outlineLevel="0" collapsed="false">
      <c r="A529" s="69" t="s">
        <v>3906</v>
      </c>
      <c r="B529" s="70" t="s">
        <v>3907</v>
      </c>
    </row>
    <row r="530" customFormat="false" ht="15" hidden="false" customHeight="false" outlineLevel="0" collapsed="false">
      <c r="A530" s="69" t="s">
        <v>3908</v>
      </c>
      <c r="B530" s="70" t="s">
        <v>3909</v>
      </c>
    </row>
    <row r="531" customFormat="false" ht="15" hidden="false" customHeight="false" outlineLevel="0" collapsed="false">
      <c r="A531" s="69" t="s">
        <v>3910</v>
      </c>
      <c r="B531" s="70" t="s">
        <v>3911</v>
      </c>
    </row>
    <row r="532" customFormat="false" ht="15" hidden="false" customHeight="false" outlineLevel="0" collapsed="false">
      <c r="A532" s="69" t="s">
        <v>3912</v>
      </c>
      <c r="B532" s="70" t="s">
        <v>3913</v>
      </c>
    </row>
    <row r="533" customFormat="false" ht="15" hidden="false" customHeight="false" outlineLevel="0" collapsed="false">
      <c r="A533" s="69" t="s">
        <v>3914</v>
      </c>
      <c r="B533" s="70" t="s">
        <v>3915</v>
      </c>
    </row>
    <row r="534" customFormat="false" ht="15" hidden="false" customHeight="false" outlineLevel="0" collapsed="false">
      <c r="A534" s="69" t="s">
        <v>3916</v>
      </c>
      <c r="B534" s="70" t="s">
        <v>3917</v>
      </c>
    </row>
    <row r="535" customFormat="false" ht="15" hidden="false" customHeight="false" outlineLevel="0" collapsed="false">
      <c r="A535" s="69" t="s">
        <v>3918</v>
      </c>
      <c r="B535" s="70" t="s">
        <v>3919</v>
      </c>
    </row>
    <row r="536" customFormat="false" ht="15" hidden="false" customHeight="false" outlineLevel="0" collapsed="false">
      <c r="A536" s="69" t="s">
        <v>3920</v>
      </c>
      <c r="B536" s="70" t="s">
        <v>3921</v>
      </c>
    </row>
    <row r="537" customFormat="false" ht="15" hidden="false" customHeight="false" outlineLevel="0" collapsed="false">
      <c r="A537" s="69" t="s">
        <v>3922</v>
      </c>
      <c r="B537" s="70" t="s">
        <v>3923</v>
      </c>
    </row>
    <row r="538" customFormat="false" ht="15" hidden="false" customHeight="false" outlineLevel="0" collapsed="false">
      <c r="A538" s="69" t="s">
        <v>3924</v>
      </c>
      <c r="B538" s="70" t="s">
        <v>3925</v>
      </c>
    </row>
    <row r="539" customFormat="false" ht="15" hidden="false" customHeight="false" outlineLevel="0" collapsed="false">
      <c r="A539" s="69" t="s">
        <v>3926</v>
      </c>
      <c r="B539" s="70" t="s">
        <v>3927</v>
      </c>
    </row>
    <row r="540" customFormat="false" ht="15" hidden="false" customHeight="false" outlineLevel="0" collapsed="false">
      <c r="A540" s="69" t="s">
        <v>3928</v>
      </c>
      <c r="B540" s="70" t="s">
        <v>3929</v>
      </c>
    </row>
    <row r="541" customFormat="false" ht="15" hidden="false" customHeight="false" outlineLevel="0" collapsed="false">
      <c r="A541" s="69" t="s">
        <v>3930</v>
      </c>
      <c r="B541" s="70" t="s">
        <v>3931</v>
      </c>
    </row>
    <row r="542" customFormat="false" ht="15" hidden="false" customHeight="false" outlineLevel="0" collapsed="false">
      <c r="A542" s="69" t="s">
        <v>3932</v>
      </c>
      <c r="B542" s="70" t="s">
        <v>3933</v>
      </c>
    </row>
    <row r="543" customFormat="false" ht="15" hidden="false" customHeight="false" outlineLevel="0" collapsed="false">
      <c r="A543" s="69" t="s">
        <v>3934</v>
      </c>
      <c r="B543" s="70" t="s">
        <v>3935</v>
      </c>
    </row>
    <row r="544" customFormat="false" ht="15" hidden="false" customHeight="false" outlineLevel="0" collapsed="false">
      <c r="A544" s="69" t="s">
        <v>3936</v>
      </c>
      <c r="B544" s="70" t="s">
        <v>3937</v>
      </c>
    </row>
    <row r="545" customFormat="false" ht="15" hidden="false" customHeight="false" outlineLevel="0" collapsed="false">
      <c r="A545" s="69" t="s">
        <v>3938</v>
      </c>
      <c r="B545" s="70" t="s">
        <v>3939</v>
      </c>
    </row>
    <row r="546" customFormat="false" ht="15" hidden="false" customHeight="false" outlineLevel="0" collapsed="false">
      <c r="A546" s="69" t="s">
        <v>3940</v>
      </c>
      <c r="B546" s="70" t="s">
        <v>3941</v>
      </c>
    </row>
    <row r="547" customFormat="false" ht="15" hidden="false" customHeight="false" outlineLevel="0" collapsed="false">
      <c r="A547" s="69" t="s">
        <v>3942</v>
      </c>
      <c r="B547" s="70" t="s">
        <v>3943</v>
      </c>
    </row>
    <row r="548" customFormat="false" ht="15" hidden="false" customHeight="false" outlineLevel="0" collapsed="false">
      <c r="A548" s="69" t="s">
        <v>3944</v>
      </c>
      <c r="B548" s="70" t="s">
        <v>3945</v>
      </c>
    </row>
    <row r="549" customFormat="false" ht="15" hidden="false" customHeight="false" outlineLevel="0" collapsed="false">
      <c r="A549" s="69" t="s">
        <v>3946</v>
      </c>
      <c r="B549" s="70" t="s">
        <v>3947</v>
      </c>
    </row>
    <row r="550" customFormat="false" ht="15" hidden="false" customHeight="false" outlineLevel="0" collapsed="false">
      <c r="A550" s="69" t="s">
        <v>3948</v>
      </c>
      <c r="B550" s="70" t="s">
        <v>3949</v>
      </c>
    </row>
    <row r="551" customFormat="false" ht="15" hidden="false" customHeight="false" outlineLevel="0" collapsed="false">
      <c r="A551" s="69" t="s">
        <v>3950</v>
      </c>
      <c r="B551" s="70" t="s">
        <v>3951</v>
      </c>
    </row>
    <row r="552" customFormat="false" ht="15" hidden="false" customHeight="false" outlineLevel="0" collapsed="false">
      <c r="A552" s="69" t="s">
        <v>3952</v>
      </c>
      <c r="B552" s="70" t="s">
        <v>3953</v>
      </c>
    </row>
    <row r="553" customFormat="false" ht="15" hidden="false" customHeight="false" outlineLevel="0" collapsed="false">
      <c r="A553" s="69" t="s">
        <v>3954</v>
      </c>
      <c r="B553" s="70" t="s">
        <v>3955</v>
      </c>
    </row>
    <row r="554" customFormat="false" ht="15" hidden="false" customHeight="false" outlineLevel="0" collapsed="false">
      <c r="A554" s="69" t="s">
        <v>3956</v>
      </c>
      <c r="B554" s="70" t="s">
        <v>3957</v>
      </c>
    </row>
    <row r="555" customFormat="false" ht="15" hidden="false" customHeight="false" outlineLevel="0" collapsed="false">
      <c r="A555" s="69" t="s">
        <v>3958</v>
      </c>
      <c r="B555" s="70" t="s">
        <v>3959</v>
      </c>
    </row>
    <row r="556" customFormat="false" ht="15" hidden="false" customHeight="false" outlineLevel="0" collapsed="false">
      <c r="A556" s="69" t="s">
        <v>3960</v>
      </c>
      <c r="B556" s="70" t="s">
        <v>3961</v>
      </c>
    </row>
    <row r="557" customFormat="false" ht="15" hidden="false" customHeight="false" outlineLevel="0" collapsed="false">
      <c r="A557" s="69" t="s">
        <v>3962</v>
      </c>
      <c r="B557" s="70" t="s">
        <v>3963</v>
      </c>
    </row>
    <row r="558" customFormat="false" ht="15" hidden="false" customHeight="false" outlineLevel="0" collapsed="false">
      <c r="A558" s="69" t="s">
        <v>3964</v>
      </c>
      <c r="B558" s="70" t="s">
        <v>3965</v>
      </c>
    </row>
    <row r="559" customFormat="false" ht="15" hidden="false" customHeight="false" outlineLevel="0" collapsed="false">
      <c r="A559" s="69" t="s">
        <v>3966</v>
      </c>
      <c r="B559" s="70" t="s">
        <v>3967</v>
      </c>
    </row>
    <row r="560" customFormat="false" ht="15" hidden="false" customHeight="false" outlineLevel="0" collapsed="false">
      <c r="A560" s="69" t="s">
        <v>3968</v>
      </c>
      <c r="B560" s="70" t="s">
        <v>3969</v>
      </c>
    </row>
    <row r="561" customFormat="false" ht="15" hidden="false" customHeight="false" outlineLevel="0" collapsed="false">
      <c r="A561" s="69" t="s">
        <v>3970</v>
      </c>
      <c r="B561" s="70" t="s">
        <v>3971</v>
      </c>
    </row>
    <row r="562" customFormat="false" ht="15" hidden="false" customHeight="false" outlineLevel="0" collapsed="false">
      <c r="A562" s="69" t="s">
        <v>3972</v>
      </c>
      <c r="B562" s="70" t="s">
        <v>3973</v>
      </c>
    </row>
    <row r="563" customFormat="false" ht="15" hidden="false" customHeight="false" outlineLevel="0" collapsed="false">
      <c r="A563" s="69" t="s">
        <v>3974</v>
      </c>
      <c r="B563" s="70" t="s">
        <v>3975</v>
      </c>
    </row>
    <row r="564" customFormat="false" ht="15" hidden="false" customHeight="false" outlineLevel="0" collapsed="false">
      <c r="A564" s="69" t="s">
        <v>3976</v>
      </c>
      <c r="B564" s="70" t="s">
        <v>3977</v>
      </c>
    </row>
    <row r="565" customFormat="false" ht="15" hidden="false" customHeight="false" outlineLevel="0" collapsed="false">
      <c r="A565" s="69" t="s">
        <v>3978</v>
      </c>
      <c r="B565" s="70" t="s">
        <v>3979</v>
      </c>
    </row>
    <row r="566" customFormat="false" ht="15" hidden="false" customHeight="false" outlineLevel="0" collapsed="false">
      <c r="A566" s="69" t="s">
        <v>3980</v>
      </c>
      <c r="B566" s="70" t="s">
        <v>3981</v>
      </c>
    </row>
    <row r="567" customFormat="false" ht="15" hidden="false" customHeight="false" outlineLevel="0" collapsed="false">
      <c r="A567" s="69" t="s">
        <v>3982</v>
      </c>
      <c r="B567" s="70" t="s">
        <v>3983</v>
      </c>
    </row>
    <row r="568" customFormat="false" ht="15" hidden="false" customHeight="false" outlineLevel="0" collapsed="false">
      <c r="A568" s="69" t="s">
        <v>3984</v>
      </c>
      <c r="B568" s="70" t="s">
        <v>3985</v>
      </c>
    </row>
    <row r="569" customFormat="false" ht="15" hidden="false" customHeight="false" outlineLevel="0" collapsed="false">
      <c r="A569" s="69" t="s">
        <v>3986</v>
      </c>
      <c r="B569" s="70" t="s">
        <v>3987</v>
      </c>
    </row>
    <row r="570" customFormat="false" ht="15" hidden="false" customHeight="false" outlineLevel="0" collapsed="false">
      <c r="A570" s="69" t="s">
        <v>3988</v>
      </c>
      <c r="B570" s="70" t="s">
        <v>3989</v>
      </c>
    </row>
    <row r="571" customFormat="false" ht="15" hidden="false" customHeight="false" outlineLevel="0" collapsed="false">
      <c r="A571" s="69" t="s">
        <v>3990</v>
      </c>
      <c r="B571" s="70" t="s">
        <v>3991</v>
      </c>
    </row>
    <row r="572" customFormat="false" ht="15" hidden="false" customHeight="false" outlineLevel="0" collapsed="false">
      <c r="A572" s="69" t="s">
        <v>3992</v>
      </c>
      <c r="B572" s="70" t="s">
        <v>3993</v>
      </c>
    </row>
    <row r="573" customFormat="false" ht="15" hidden="false" customHeight="false" outlineLevel="0" collapsed="false">
      <c r="A573" s="69" t="s">
        <v>3994</v>
      </c>
      <c r="B573" s="70" t="s">
        <v>3995</v>
      </c>
    </row>
    <row r="574" customFormat="false" ht="15" hidden="false" customHeight="false" outlineLevel="0" collapsed="false">
      <c r="A574" s="69" t="s">
        <v>3996</v>
      </c>
      <c r="B574" s="70" t="s">
        <v>3997</v>
      </c>
    </row>
    <row r="575" customFormat="false" ht="15" hidden="false" customHeight="false" outlineLevel="0" collapsed="false">
      <c r="A575" s="69" t="s">
        <v>3998</v>
      </c>
      <c r="B575" s="70" t="s">
        <v>3999</v>
      </c>
    </row>
    <row r="576" customFormat="false" ht="15" hidden="false" customHeight="false" outlineLevel="0" collapsed="false">
      <c r="A576" s="69" t="s">
        <v>4000</v>
      </c>
      <c r="B576" s="70" t="s">
        <v>4001</v>
      </c>
    </row>
    <row r="577" customFormat="false" ht="15" hidden="false" customHeight="false" outlineLevel="0" collapsed="false">
      <c r="A577" s="69" t="s">
        <v>4002</v>
      </c>
      <c r="B577" s="70" t="s">
        <v>4003</v>
      </c>
    </row>
    <row r="578" customFormat="false" ht="15" hidden="false" customHeight="false" outlineLevel="0" collapsed="false">
      <c r="A578" s="69" t="s">
        <v>4004</v>
      </c>
      <c r="B578" s="70" t="s">
        <v>4005</v>
      </c>
    </row>
    <row r="579" customFormat="false" ht="15" hidden="false" customHeight="false" outlineLevel="0" collapsed="false">
      <c r="A579" s="69" t="s">
        <v>4006</v>
      </c>
      <c r="B579" s="70" t="s">
        <v>4007</v>
      </c>
    </row>
    <row r="580" customFormat="false" ht="15" hidden="false" customHeight="false" outlineLevel="0" collapsed="false">
      <c r="A580" s="69" t="s">
        <v>4008</v>
      </c>
      <c r="B580" s="70" t="s">
        <v>4009</v>
      </c>
    </row>
    <row r="581" customFormat="false" ht="15" hidden="false" customHeight="false" outlineLevel="0" collapsed="false">
      <c r="A581" s="69" t="s">
        <v>4010</v>
      </c>
      <c r="B581" s="70" t="s">
        <v>4011</v>
      </c>
    </row>
    <row r="582" customFormat="false" ht="15" hidden="false" customHeight="false" outlineLevel="0" collapsed="false">
      <c r="A582" s="69" t="s">
        <v>4012</v>
      </c>
      <c r="B582" s="70" t="s">
        <v>4013</v>
      </c>
    </row>
    <row r="583" customFormat="false" ht="15" hidden="false" customHeight="false" outlineLevel="0" collapsed="false">
      <c r="A583" s="69" t="s">
        <v>4014</v>
      </c>
      <c r="B583" s="70" t="s">
        <v>4015</v>
      </c>
    </row>
    <row r="584" customFormat="false" ht="15" hidden="false" customHeight="false" outlineLevel="0" collapsed="false">
      <c r="A584" s="69" t="s">
        <v>4016</v>
      </c>
      <c r="B584" s="70" t="s">
        <v>2832</v>
      </c>
    </row>
    <row r="585" customFormat="false" ht="15" hidden="false" customHeight="false" outlineLevel="0" collapsed="false">
      <c r="A585" s="69" t="s">
        <v>4017</v>
      </c>
      <c r="B585" s="70" t="s">
        <v>4018</v>
      </c>
    </row>
    <row r="586" customFormat="false" ht="15" hidden="false" customHeight="false" outlineLevel="0" collapsed="false">
      <c r="A586" s="69" t="s">
        <v>4019</v>
      </c>
      <c r="B586" s="70" t="s">
        <v>4020</v>
      </c>
    </row>
    <row r="587" customFormat="false" ht="15" hidden="false" customHeight="false" outlineLevel="0" collapsed="false">
      <c r="A587" s="69" t="s">
        <v>4021</v>
      </c>
      <c r="B587" s="70" t="s">
        <v>4022</v>
      </c>
    </row>
    <row r="588" customFormat="false" ht="15" hidden="false" customHeight="false" outlineLevel="0" collapsed="false">
      <c r="A588" s="69" t="s">
        <v>4023</v>
      </c>
      <c r="B588" s="70" t="s">
        <v>4024</v>
      </c>
    </row>
    <row r="589" customFormat="false" ht="15" hidden="false" customHeight="false" outlineLevel="0" collapsed="false">
      <c r="A589" s="69" t="s">
        <v>4025</v>
      </c>
      <c r="B589" s="70" t="s">
        <v>4026</v>
      </c>
    </row>
    <row r="590" customFormat="false" ht="15" hidden="false" customHeight="false" outlineLevel="0" collapsed="false">
      <c r="A590" s="69" t="s">
        <v>4027</v>
      </c>
      <c r="B590" s="70" t="s">
        <v>4028</v>
      </c>
    </row>
    <row r="591" customFormat="false" ht="15" hidden="false" customHeight="false" outlineLevel="0" collapsed="false">
      <c r="A591" s="69" t="s">
        <v>4029</v>
      </c>
      <c r="B591" s="70" t="s">
        <v>4030</v>
      </c>
    </row>
    <row r="592" customFormat="false" ht="15" hidden="false" customHeight="false" outlineLevel="0" collapsed="false">
      <c r="A592" s="69" t="s">
        <v>4031</v>
      </c>
      <c r="B592" s="70" t="s">
        <v>4032</v>
      </c>
    </row>
    <row r="593" customFormat="false" ht="15" hidden="false" customHeight="false" outlineLevel="0" collapsed="false">
      <c r="A593" s="69" t="s">
        <v>4033</v>
      </c>
      <c r="B593" s="70" t="s">
        <v>4034</v>
      </c>
    </row>
    <row r="594" customFormat="false" ht="15" hidden="false" customHeight="false" outlineLevel="0" collapsed="false">
      <c r="A594" s="69" t="s">
        <v>4035</v>
      </c>
      <c r="B594" s="70" t="s">
        <v>4036</v>
      </c>
    </row>
    <row r="595" customFormat="false" ht="15" hidden="false" customHeight="false" outlineLevel="0" collapsed="false">
      <c r="A595" s="69" t="s">
        <v>4037</v>
      </c>
      <c r="B595" s="70" t="s">
        <v>4038</v>
      </c>
    </row>
    <row r="596" customFormat="false" ht="15" hidden="false" customHeight="false" outlineLevel="0" collapsed="false">
      <c r="A596" s="69" t="s">
        <v>4039</v>
      </c>
      <c r="B596" s="70" t="s">
        <v>4040</v>
      </c>
    </row>
    <row r="597" customFormat="false" ht="15" hidden="false" customHeight="false" outlineLevel="0" collapsed="false">
      <c r="A597" s="69" t="s">
        <v>4041</v>
      </c>
      <c r="B597" s="70" t="s">
        <v>4042</v>
      </c>
    </row>
    <row r="598" customFormat="false" ht="15" hidden="false" customHeight="false" outlineLevel="0" collapsed="false">
      <c r="A598" s="69" t="s">
        <v>4043</v>
      </c>
      <c r="B598" s="70" t="s">
        <v>4044</v>
      </c>
    </row>
    <row r="599" customFormat="false" ht="15" hidden="false" customHeight="false" outlineLevel="0" collapsed="false">
      <c r="A599" s="69" t="s">
        <v>4045</v>
      </c>
      <c r="B599" s="70" t="s">
        <v>4046</v>
      </c>
    </row>
    <row r="600" customFormat="false" ht="15" hidden="false" customHeight="false" outlineLevel="0" collapsed="false">
      <c r="A600" s="69" t="s">
        <v>4047</v>
      </c>
      <c r="B600" s="70" t="s">
        <v>4048</v>
      </c>
    </row>
    <row r="601" customFormat="false" ht="15" hidden="false" customHeight="false" outlineLevel="0" collapsed="false">
      <c r="A601" s="69" t="s">
        <v>4049</v>
      </c>
      <c r="B601" s="70" t="s">
        <v>4050</v>
      </c>
    </row>
    <row r="602" customFormat="false" ht="15" hidden="false" customHeight="false" outlineLevel="0" collapsed="false">
      <c r="A602" s="69" t="s">
        <v>4051</v>
      </c>
      <c r="B602" s="70" t="s">
        <v>4052</v>
      </c>
    </row>
    <row r="603" customFormat="false" ht="15" hidden="false" customHeight="false" outlineLevel="0" collapsed="false">
      <c r="A603" s="69" t="s">
        <v>4053</v>
      </c>
      <c r="B603" s="70" t="s">
        <v>4054</v>
      </c>
    </row>
    <row r="604" customFormat="false" ht="15" hidden="false" customHeight="false" outlineLevel="0" collapsed="false">
      <c r="A604" s="69" t="s">
        <v>4055</v>
      </c>
      <c r="B604" s="70" t="s">
        <v>4056</v>
      </c>
    </row>
    <row r="605" customFormat="false" ht="15" hidden="false" customHeight="false" outlineLevel="0" collapsed="false">
      <c r="A605" s="69" t="s">
        <v>4057</v>
      </c>
      <c r="B605" s="70" t="s">
        <v>4058</v>
      </c>
    </row>
    <row r="606" customFormat="false" ht="15" hidden="false" customHeight="false" outlineLevel="0" collapsed="false">
      <c r="A606" s="69" t="s">
        <v>4059</v>
      </c>
      <c r="B606" s="70" t="s">
        <v>4060</v>
      </c>
    </row>
    <row r="607" customFormat="false" ht="15" hidden="false" customHeight="false" outlineLevel="0" collapsed="false">
      <c r="A607" s="69" t="s">
        <v>4061</v>
      </c>
      <c r="B607" s="70" t="s">
        <v>4062</v>
      </c>
    </row>
    <row r="608" customFormat="false" ht="15" hidden="false" customHeight="false" outlineLevel="0" collapsed="false">
      <c r="A608" s="69" t="s">
        <v>4063</v>
      </c>
      <c r="B608" s="70" t="s">
        <v>4064</v>
      </c>
    </row>
    <row r="609" customFormat="false" ht="15" hidden="false" customHeight="false" outlineLevel="0" collapsed="false">
      <c r="A609" s="69" t="s">
        <v>4065</v>
      </c>
      <c r="B609" s="70" t="s">
        <v>4066</v>
      </c>
    </row>
    <row r="610" customFormat="false" ht="15" hidden="false" customHeight="false" outlineLevel="0" collapsed="false">
      <c r="A610" s="69" t="s">
        <v>4067</v>
      </c>
      <c r="B610" s="70" t="s">
        <v>4068</v>
      </c>
    </row>
    <row r="611" customFormat="false" ht="15" hidden="false" customHeight="false" outlineLevel="0" collapsed="false">
      <c r="A611" s="69" t="s">
        <v>4069</v>
      </c>
      <c r="B611" s="70" t="s">
        <v>4070</v>
      </c>
    </row>
    <row r="612" customFormat="false" ht="15" hidden="false" customHeight="false" outlineLevel="0" collapsed="false">
      <c r="A612" s="69" t="s">
        <v>4071</v>
      </c>
      <c r="B612" s="70" t="s">
        <v>4072</v>
      </c>
    </row>
    <row r="613" customFormat="false" ht="15" hidden="false" customHeight="false" outlineLevel="0" collapsed="false">
      <c r="A613" s="69" t="s">
        <v>4073</v>
      </c>
      <c r="B613" s="70" t="s">
        <v>4074</v>
      </c>
    </row>
    <row r="614" customFormat="false" ht="15" hidden="false" customHeight="false" outlineLevel="0" collapsed="false">
      <c r="A614" s="69" t="s">
        <v>4075</v>
      </c>
      <c r="B614" s="70" t="s">
        <v>4076</v>
      </c>
    </row>
    <row r="615" customFormat="false" ht="15" hidden="false" customHeight="false" outlineLevel="0" collapsed="false">
      <c r="A615" s="69" t="s">
        <v>4077</v>
      </c>
      <c r="B615" s="70" t="s">
        <v>4078</v>
      </c>
    </row>
    <row r="616" customFormat="false" ht="15" hidden="false" customHeight="false" outlineLevel="0" collapsed="false">
      <c r="A616" s="69" t="s">
        <v>4079</v>
      </c>
      <c r="B616" s="70" t="s">
        <v>4080</v>
      </c>
    </row>
    <row r="617" customFormat="false" ht="15" hidden="false" customHeight="false" outlineLevel="0" collapsed="false">
      <c r="A617" s="69" t="s">
        <v>4081</v>
      </c>
      <c r="B617" s="70" t="s">
        <v>4082</v>
      </c>
    </row>
    <row r="618" customFormat="false" ht="15" hidden="false" customHeight="false" outlineLevel="0" collapsed="false">
      <c r="A618" s="69" t="s">
        <v>4083</v>
      </c>
      <c r="B618" s="70" t="s">
        <v>4084</v>
      </c>
    </row>
    <row r="619" customFormat="false" ht="15" hidden="false" customHeight="false" outlineLevel="0" collapsed="false">
      <c r="A619" s="69" t="s">
        <v>4085</v>
      </c>
      <c r="B619" s="70" t="s">
        <v>4086</v>
      </c>
    </row>
    <row r="620" customFormat="false" ht="15" hidden="false" customHeight="false" outlineLevel="0" collapsed="false">
      <c r="A620" s="69" t="s">
        <v>4087</v>
      </c>
      <c r="B620" s="70" t="s">
        <v>4088</v>
      </c>
    </row>
    <row r="621" customFormat="false" ht="15" hidden="false" customHeight="false" outlineLevel="0" collapsed="false">
      <c r="A621" s="69" t="s">
        <v>4089</v>
      </c>
      <c r="B621" s="70" t="s">
        <v>4090</v>
      </c>
    </row>
    <row r="622" customFormat="false" ht="15" hidden="false" customHeight="false" outlineLevel="0" collapsed="false">
      <c r="A622" s="69" t="s">
        <v>4091</v>
      </c>
      <c r="B622" s="70" t="s">
        <v>4092</v>
      </c>
    </row>
    <row r="623" customFormat="false" ht="15" hidden="false" customHeight="false" outlineLevel="0" collapsed="false">
      <c r="A623" s="69" t="s">
        <v>4093</v>
      </c>
      <c r="B623" s="70" t="s">
        <v>4094</v>
      </c>
    </row>
    <row r="624" customFormat="false" ht="15" hidden="false" customHeight="false" outlineLevel="0" collapsed="false">
      <c r="A624" s="69" t="s">
        <v>4095</v>
      </c>
      <c r="B624" s="70" t="s">
        <v>96</v>
      </c>
    </row>
    <row r="625" customFormat="false" ht="15" hidden="false" customHeight="false" outlineLevel="0" collapsed="false">
      <c r="A625" s="69" t="s">
        <v>4096</v>
      </c>
      <c r="B625" s="70" t="s">
        <v>94</v>
      </c>
    </row>
    <row r="626" customFormat="false" ht="15" hidden="false" customHeight="false" outlineLevel="0" collapsed="false">
      <c r="A626" s="69" t="s">
        <v>4097</v>
      </c>
      <c r="B626" s="70" t="s">
        <v>4098</v>
      </c>
    </row>
    <row r="627" customFormat="false" ht="15" hidden="false" customHeight="false" outlineLevel="0" collapsed="false">
      <c r="A627" s="69" t="s">
        <v>4099</v>
      </c>
      <c r="B627" s="70" t="s">
        <v>4100</v>
      </c>
    </row>
    <row r="628" customFormat="false" ht="15" hidden="false" customHeight="false" outlineLevel="0" collapsed="false">
      <c r="A628" s="69" t="s">
        <v>4101</v>
      </c>
      <c r="B628" s="70" t="s">
        <v>4102</v>
      </c>
    </row>
    <row r="629" customFormat="false" ht="15" hidden="false" customHeight="false" outlineLevel="0" collapsed="false">
      <c r="A629" s="69" t="s">
        <v>4103</v>
      </c>
      <c r="B629" s="70" t="s">
        <v>4104</v>
      </c>
    </row>
    <row r="630" customFormat="false" ht="15" hidden="false" customHeight="false" outlineLevel="0" collapsed="false">
      <c r="A630" s="69" t="s">
        <v>4105</v>
      </c>
      <c r="B630" s="70" t="s">
        <v>4106</v>
      </c>
    </row>
    <row r="631" customFormat="false" ht="15" hidden="false" customHeight="false" outlineLevel="0" collapsed="false">
      <c r="A631" s="69" t="s">
        <v>4107</v>
      </c>
      <c r="B631" s="70" t="s">
        <v>4108</v>
      </c>
    </row>
    <row r="632" customFormat="false" ht="15" hidden="false" customHeight="false" outlineLevel="0" collapsed="false">
      <c r="A632" s="69" t="s">
        <v>4109</v>
      </c>
      <c r="B632" s="70" t="s">
        <v>4108</v>
      </c>
    </row>
    <row r="633" customFormat="false" ht="15" hidden="false" customHeight="false" outlineLevel="0" collapsed="false">
      <c r="A633" s="69" t="s">
        <v>4110</v>
      </c>
      <c r="B633" s="70" t="s">
        <v>4111</v>
      </c>
    </row>
    <row r="634" customFormat="false" ht="15" hidden="false" customHeight="false" outlineLevel="0" collapsed="false">
      <c r="A634" s="69" t="s">
        <v>4112</v>
      </c>
      <c r="B634" s="70" t="s">
        <v>4113</v>
      </c>
    </row>
    <row r="635" customFormat="false" ht="15" hidden="false" customHeight="false" outlineLevel="0" collapsed="false">
      <c r="A635" s="69" t="s">
        <v>4114</v>
      </c>
      <c r="B635" s="70" t="s">
        <v>4115</v>
      </c>
    </row>
    <row r="636" customFormat="false" ht="15" hidden="false" customHeight="false" outlineLevel="0" collapsed="false">
      <c r="A636" s="69" t="s">
        <v>4116</v>
      </c>
      <c r="B636" s="70" t="s">
        <v>4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5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A276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2" width="33.28"/>
  </cols>
  <sheetData>
    <row r="1" customFormat="false" ht="15" hidden="false" customHeight="false" outlineLevel="0" collapsed="false">
      <c r="A1" s="74" t="s">
        <v>4118</v>
      </c>
      <c r="B1" s="72" t="s">
        <v>4119</v>
      </c>
    </row>
    <row r="2" customFormat="false" ht="15" hidden="false" customHeight="false" outlineLevel="0" collapsed="false">
      <c r="A2" s="73" t="s">
        <v>4120</v>
      </c>
      <c r="B2" s="72" t="s">
        <v>4121</v>
      </c>
    </row>
    <row r="3" customFormat="false" ht="15" hidden="false" customHeight="false" outlineLevel="0" collapsed="false">
      <c r="A3" s="73" t="s">
        <v>4122</v>
      </c>
      <c r="B3" s="72" t="s">
        <v>4123</v>
      </c>
    </row>
    <row r="4" customFormat="false" ht="15" hidden="false" customHeight="false" outlineLevel="0" collapsed="false">
      <c r="A4" s="73" t="s">
        <v>4124</v>
      </c>
      <c r="B4" s="72" t="s">
        <v>4125</v>
      </c>
    </row>
    <row r="5" customFormat="false" ht="15" hidden="false" customHeight="false" outlineLevel="0" collapsed="false">
      <c r="A5" s="73" t="s">
        <v>4126</v>
      </c>
      <c r="B5" s="72" t="s">
        <v>4127</v>
      </c>
    </row>
    <row r="6" customFormat="false" ht="15" hidden="false" customHeight="false" outlineLevel="0" collapsed="false">
      <c r="A6" s="73" t="s">
        <v>4128</v>
      </c>
      <c r="B6" s="72" t="s">
        <v>4129</v>
      </c>
    </row>
    <row r="7" customFormat="false" ht="15" hidden="false" customHeight="false" outlineLevel="0" collapsed="false">
      <c r="A7" s="73" t="s">
        <v>4130</v>
      </c>
      <c r="B7" s="72" t="s">
        <v>4131</v>
      </c>
    </row>
    <row r="8" customFormat="false" ht="15" hidden="false" customHeight="false" outlineLevel="0" collapsed="false">
      <c r="A8" s="73" t="s">
        <v>4132</v>
      </c>
      <c r="B8" s="72" t="s">
        <v>4133</v>
      </c>
    </row>
    <row r="9" customFormat="false" ht="15" hidden="false" customHeight="false" outlineLevel="0" collapsed="false">
      <c r="A9" s="73" t="s">
        <v>4134</v>
      </c>
      <c r="B9" s="72" t="s">
        <v>4135</v>
      </c>
    </row>
    <row r="10" customFormat="false" ht="15" hidden="false" customHeight="false" outlineLevel="0" collapsed="false">
      <c r="A10" s="73" t="s">
        <v>4136</v>
      </c>
      <c r="B10" s="72" t="s">
        <v>4137</v>
      </c>
    </row>
    <row r="11" customFormat="false" ht="15" hidden="false" customHeight="false" outlineLevel="0" collapsed="false">
      <c r="A11" s="73" t="s">
        <v>4138</v>
      </c>
      <c r="B11" s="72" t="s">
        <v>4139</v>
      </c>
    </row>
    <row r="12" customFormat="false" ht="15" hidden="false" customHeight="false" outlineLevel="0" collapsed="false">
      <c r="A12" s="73" t="s">
        <v>4140</v>
      </c>
      <c r="B12" s="72" t="s">
        <v>4141</v>
      </c>
    </row>
    <row r="13" customFormat="false" ht="15" hidden="false" customHeight="false" outlineLevel="0" collapsed="false">
      <c r="A13" s="73" t="s">
        <v>4142</v>
      </c>
      <c r="B13" s="72" t="s">
        <v>4143</v>
      </c>
    </row>
    <row r="14" customFormat="false" ht="15" hidden="false" customHeight="false" outlineLevel="0" collapsed="false">
      <c r="A14" s="73" t="s">
        <v>4144</v>
      </c>
      <c r="B14" s="72" t="s">
        <v>4145</v>
      </c>
    </row>
    <row r="15" customFormat="false" ht="15" hidden="false" customHeight="false" outlineLevel="0" collapsed="false">
      <c r="A15" s="73" t="s">
        <v>4146</v>
      </c>
      <c r="B15" s="72" t="s">
        <v>4147</v>
      </c>
    </row>
    <row r="16" customFormat="false" ht="15" hidden="false" customHeight="false" outlineLevel="0" collapsed="false">
      <c r="A16" s="73" t="s">
        <v>4148</v>
      </c>
      <c r="B16" s="72" t="s">
        <v>4149</v>
      </c>
    </row>
    <row r="17" customFormat="false" ht="15" hidden="false" customHeight="false" outlineLevel="0" collapsed="false">
      <c r="A17" s="73" t="s">
        <v>4150</v>
      </c>
      <c r="B17" s="72" t="s">
        <v>4151</v>
      </c>
    </row>
    <row r="18" customFormat="false" ht="15" hidden="false" customHeight="false" outlineLevel="0" collapsed="false">
      <c r="A18" s="73" t="s">
        <v>4152</v>
      </c>
      <c r="B18" s="72" t="s">
        <v>4153</v>
      </c>
    </row>
    <row r="19" customFormat="false" ht="15" hidden="false" customHeight="false" outlineLevel="0" collapsed="false">
      <c r="A19" s="73" t="s">
        <v>4154</v>
      </c>
      <c r="B19" s="72" t="s">
        <v>4155</v>
      </c>
    </row>
    <row r="20" customFormat="false" ht="15" hidden="false" customHeight="false" outlineLevel="0" collapsed="false">
      <c r="A20" s="73" t="s">
        <v>4156</v>
      </c>
      <c r="B20" s="72" t="s">
        <v>4155</v>
      </c>
    </row>
    <row r="21" customFormat="false" ht="15" hidden="false" customHeight="false" outlineLevel="0" collapsed="false">
      <c r="A21" s="73" t="s">
        <v>4157</v>
      </c>
      <c r="B21" s="72" t="s">
        <v>4158</v>
      </c>
    </row>
    <row r="22" customFormat="false" ht="15" hidden="false" customHeight="false" outlineLevel="0" collapsed="false">
      <c r="A22" s="73" t="s">
        <v>4159</v>
      </c>
      <c r="B22" s="72" t="s">
        <v>4160</v>
      </c>
    </row>
    <row r="23" customFormat="false" ht="15" hidden="false" customHeight="false" outlineLevel="0" collapsed="false">
      <c r="A23" s="73" t="s">
        <v>4161</v>
      </c>
      <c r="B23" s="72" t="s">
        <v>4162</v>
      </c>
    </row>
    <row r="24" customFormat="false" ht="15" hidden="false" customHeight="false" outlineLevel="0" collapsed="false">
      <c r="A24" s="73" t="s">
        <v>4163</v>
      </c>
      <c r="B24" s="72" t="s">
        <v>4164</v>
      </c>
    </row>
    <row r="25" customFormat="false" ht="15" hidden="false" customHeight="false" outlineLevel="0" collapsed="false">
      <c r="A25" s="73" t="s">
        <v>4165</v>
      </c>
      <c r="B25" s="72" t="s">
        <v>4166</v>
      </c>
    </row>
    <row r="26" customFormat="false" ht="15" hidden="false" customHeight="false" outlineLevel="0" collapsed="false">
      <c r="A26" s="73" t="s">
        <v>4167</v>
      </c>
      <c r="B26" s="72" t="s">
        <v>4168</v>
      </c>
    </row>
    <row r="27" customFormat="false" ht="15" hidden="false" customHeight="false" outlineLevel="0" collapsed="false">
      <c r="A27" s="73" t="s">
        <v>4169</v>
      </c>
      <c r="B27" s="72" t="s">
        <v>4170</v>
      </c>
    </row>
    <row r="28" customFormat="false" ht="15" hidden="false" customHeight="false" outlineLevel="0" collapsed="false">
      <c r="A28" s="73" t="s">
        <v>4171</v>
      </c>
      <c r="B28" s="72" t="s">
        <v>4172</v>
      </c>
    </row>
    <row r="29" customFormat="false" ht="15" hidden="false" customHeight="false" outlineLevel="0" collapsed="false">
      <c r="A29" s="73" t="s">
        <v>4173</v>
      </c>
      <c r="B29" s="72" t="s">
        <v>4174</v>
      </c>
    </row>
    <row r="30" customFormat="false" ht="15" hidden="false" customHeight="false" outlineLevel="0" collapsed="false">
      <c r="A30" s="73" t="s">
        <v>4175</v>
      </c>
      <c r="B30" s="72" t="s">
        <v>3945</v>
      </c>
    </row>
    <row r="31" customFormat="false" ht="15" hidden="false" customHeight="false" outlineLevel="0" collapsed="false">
      <c r="A31" s="73" t="s">
        <v>4176</v>
      </c>
      <c r="B31" s="72" t="s">
        <v>3945</v>
      </c>
    </row>
    <row r="32" customFormat="false" ht="15" hidden="false" customHeight="false" outlineLevel="0" collapsed="false">
      <c r="A32" s="73" t="s">
        <v>4177</v>
      </c>
      <c r="B32" s="72" t="s">
        <v>4178</v>
      </c>
    </row>
    <row r="33" customFormat="false" ht="15" hidden="false" customHeight="false" outlineLevel="0" collapsed="false">
      <c r="A33" s="73" t="s">
        <v>4179</v>
      </c>
      <c r="B33" s="72" t="s">
        <v>4180</v>
      </c>
    </row>
    <row r="34" customFormat="false" ht="15" hidden="false" customHeight="false" outlineLevel="0" collapsed="false">
      <c r="A34" s="73" t="s">
        <v>4181</v>
      </c>
      <c r="B34" s="72" t="s">
        <v>4182</v>
      </c>
    </row>
    <row r="35" customFormat="false" ht="15" hidden="false" customHeight="false" outlineLevel="0" collapsed="false">
      <c r="A35" s="73" t="s">
        <v>4183</v>
      </c>
      <c r="B35" s="72" t="s">
        <v>4184</v>
      </c>
    </row>
    <row r="36" customFormat="false" ht="15" hidden="false" customHeight="false" outlineLevel="0" collapsed="false">
      <c r="A36" s="73" t="s">
        <v>4185</v>
      </c>
      <c r="B36" s="72" t="s">
        <v>4186</v>
      </c>
    </row>
    <row r="37" customFormat="false" ht="15" hidden="false" customHeight="false" outlineLevel="0" collapsed="false">
      <c r="A37" s="73" t="s">
        <v>4187</v>
      </c>
      <c r="B37" s="72" t="s">
        <v>4188</v>
      </c>
    </row>
    <row r="38" customFormat="false" ht="15" hidden="false" customHeight="false" outlineLevel="0" collapsed="false">
      <c r="A38" s="73" t="s">
        <v>4189</v>
      </c>
      <c r="B38" s="72" t="s">
        <v>4190</v>
      </c>
    </row>
    <row r="39" customFormat="false" ht="15" hidden="false" customHeight="false" outlineLevel="0" collapsed="false">
      <c r="A39" s="73" t="s">
        <v>4191</v>
      </c>
      <c r="B39" s="72" t="s">
        <v>4192</v>
      </c>
    </row>
    <row r="40" customFormat="false" ht="15" hidden="false" customHeight="false" outlineLevel="0" collapsed="false">
      <c r="A40" s="73" t="s">
        <v>4193</v>
      </c>
      <c r="B40" s="72" t="s">
        <v>4194</v>
      </c>
    </row>
    <row r="41" customFormat="false" ht="15" hidden="false" customHeight="false" outlineLevel="0" collapsed="false">
      <c r="A41" s="73" t="s">
        <v>4195</v>
      </c>
      <c r="B41" s="72" t="s">
        <v>4196</v>
      </c>
    </row>
    <row r="42" customFormat="false" ht="15" hidden="false" customHeight="false" outlineLevel="0" collapsed="false">
      <c r="A42" s="73" t="s">
        <v>4197</v>
      </c>
      <c r="B42" s="72" t="s">
        <v>4198</v>
      </c>
    </row>
    <row r="43" customFormat="false" ht="15" hidden="false" customHeight="false" outlineLevel="0" collapsed="false">
      <c r="A43" s="73" t="s">
        <v>4199</v>
      </c>
      <c r="B43" s="72" t="s">
        <v>4200</v>
      </c>
    </row>
    <row r="44" customFormat="false" ht="15" hidden="false" customHeight="false" outlineLevel="0" collapsed="false">
      <c r="A44" s="73" t="s">
        <v>4201</v>
      </c>
      <c r="B44" s="72" t="s">
        <v>4202</v>
      </c>
    </row>
    <row r="45" customFormat="false" ht="15" hidden="false" customHeight="false" outlineLevel="0" collapsed="false">
      <c r="A45" s="73" t="s">
        <v>4203</v>
      </c>
      <c r="B45" s="72" t="s">
        <v>4204</v>
      </c>
    </row>
    <row r="46" customFormat="false" ht="15" hidden="false" customHeight="false" outlineLevel="0" collapsed="false">
      <c r="A46" s="73" t="s">
        <v>4205</v>
      </c>
      <c r="B46" s="72" t="s">
        <v>4206</v>
      </c>
    </row>
    <row r="47" customFormat="false" ht="15" hidden="false" customHeight="false" outlineLevel="0" collapsed="false">
      <c r="A47" s="73" t="s">
        <v>4207</v>
      </c>
      <c r="B47" s="72" t="s">
        <v>4208</v>
      </c>
    </row>
    <row r="48" customFormat="false" ht="15" hidden="false" customHeight="false" outlineLevel="0" collapsed="false">
      <c r="A48" s="73" t="s">
        <v>4209</v>
      </c>
      <c r="B48" s="72" t="s">
        <v>4210</v>
      </c>
    </row>
    <row r="49" customFormat="false" ht="15" hidden="false" customHeight="false" outlineLevel="0" collapsed="false">
      <c r="A49" s="73" t="s">
        <v>4211</v>
      </c>
      <c r="B49" s="72" t="s">
        <v>4212</v>
      </c>
    </row>
    <row r="50" customFormat="false" ht="15" hidden="false" customHeight="false" outlineLevel="0" collapsed="false">
      <c r="A50" s="73" t="s">
        <v>4213</v>
      </c>
      <c r="B50" s="72" t="s">
        <v>4214</v>
      </c>
    </row>
    <row r="51" customFormat="false" ht="15" hidden="false" customHeight="false" outlineLevel="0" collapsed="false">
      <c r="A51" s="73" t="s">
        <v>4215</v>
      </c>
      <c r="B51" s="72" t="s">
        <v>4216</v>
      </c>
    </row>
    <row r="52" customFormat="false" ht="15" hidden="false" customHeight="false" outlineLevel="0" collapsed="false">
      <c r="A52" s="73" t="s">
        <v>4217</v>
      </c>
      <c r="B52" s="72" t="s">
        <v>4218</v>
      </c>
    </row>
    <row r="53" customFormat="false" ht="15" hidden="false" customHeight="false" outlineLevel="0" collapsed="false">
      <c r="A53" s="73" t="s">
        <v>4219</v>
      </c>
      <c r="B53" s="72" t="s">
        <v>4220</v>
      </c>
    </row>
    <row r="54" customFormat="false" ht="15" hidden="false" customHeight="false" outlineLevel="0" collapsed="false">
      <c r="A54" s="73" t="s">
        <v>4221</v>
      </c>
      <c r="B54" s="72" t="s">
        <v>4222</v>
      </c>
    </row>
    <row r="55" customFormat="false" ht="15" hidden="false" customHeight="false" outlineLevel="0" collapsed="false">
      <c r="A55" s="73" t="s">
        <v>4223</v>
      </c>
      <c r="B55" s="72" t="s">
        <v>4224</v>
      </c>
    </row>
    <row r="56" customFormat="false" ht="15" hidden="false" customHeight="false" outlineLevel="0" collapsed="false">
      <c r="A56" s="73" t="s">
        <v>4225</v>
      </c>
      <c r="B56" s="72" t="s">
        <v>4226</v>
      </c>
    </row>
    <row r="57" customFormat="false" ht="15" hidden="false" customHeight="false" outlineLevel="0" collapsed="false">
      <c r="A57" s="73" t="s">
        <v>4227</v>
      </c>
      <c r="B57" s="72" t="s">
        <v>4226</v>
      </c>
    </row>
    <row r="58" customFormat="false" ht="15" hidden="false" customHeight="false" outlineLevel="0" collapsed="false">
      <c r="A58" s="73" t="s">
        <v>4228</v>
      </c>
      <c r="B58" s="72" t="s">
        <v>4229</v>
      </c>
    </row>
    <row r="59" customFormat="false" ht="15" hidden="false" customHeight="false" outlineLevel="0" collapsed="false">
      <c r="A59" s="73" t="s">
        <v>4230</v>
      </c>
      <c r="B59" s="72" t="s">
        <v>4231</v>
      </c>
    </row>
    <row r="60" customFormat="false" ht="15" hidden="false" customHeight="false" outlineLevel="0" collapsed="false">
      <c r="A60" s="73" t="s">
        <v>4232</v>
      </c>
      <c r="B60" s="72" t="s">
        <v>4233</v>
      </c>
    </row>
    <row r="61" customFormat="false" ht="15" hidden="false" customHeight="false" outlineLevel="0" collapsed="false">
      <c r="A61" s="73" t="s">
        <v>4234</v>
      </c>
      <c r="B61" s="72" t="s">
        <v>4235</v>
      </c>
    </row>
    <row r="62" customFormat="false" ht="15" hidden="false" customHeight="false" outlineLevel="0" collapsed="false">
      <c r="A62" s="73" t="s">
        <v>4236</v>
      </c>
      <c r="B62" s="72" t="s">
        <v>4237</v>
      </c>
    </row>
    <row r="63" customFormat="false" ht="15" hidden="false" customHeight="false" outlineLevel="0" collapsed="false">
      <c r="A63" s="73" t="s">
        <v>4238</v>
      </c>
      <c r="B63" s="72" t="s">
        <v>4239</v>
      </c>
    </row>
    <row r="64" customFormat="false" ht="15" hidden="false" customHeight="false" outlineLevel="0" collapsed="false">
      <c r="A64" s="73" t="s">
        <v>4240</v>
      </c>
      <c r="B64" s="72" t="s">
        <v>4241</v>
      </c>
    </row>
    <row r="65" customFormat="false" ht="15" hidden="false" customHeight="false" outlineLevel="0" collapsed="false">
      <c r="A65" s="73" t="s">
        <v>4242</v>
      </c>
      <c r="B65" s="72" t="s">
        <v>4243</v>
      </c>
    </row>
    <row r="66" customFormat="false" ht="15" hidden="false" customHeight="false" outlineLevel="0" collapsed="false">
      <c r="A66" s="73" t="s">
        <v>4244</v>
      </c>
      <c r="B66" s="72" t="s">
        <v>4245</v>
      </c>
    </row>
    <row r="67" customFormat="false" ht="15" hidden="false" customHeight="false" outlineLevel="0" collapsed="false">
      <c r="A67" s="73" t="s">
        <v>4246</v>
      </c>
      <c r="B67" s="72" t="s">
        <v>4247</v>
      </c>
    </row>
    <row r="68" customFormat="false" ht="15" hidden="false" customHeight="false" outlineLevel="0" collapsed="false">
      <c r="A68" s="73" t="s">
        <v>4248</v>
      </c>
      <c r="B68" s="72" t="s">
        <v>3837</v>
      </c>
    </row>
    <row r="69" customFormat="false" ht="15" hidden="false" customHeight="false" outlineLevel="0" collapsed="false">
      <c r="A69" s="73" t="s">
        <v>4249</v>
      </c>
      <c r="B69" s="72" t="s">
        <v>4250</v>
      </c>
    </row>
    <row r="70" customFormat="false" ht="15" hidden="false" customHeight="false" outlineLevel="0" collapsed="false">
      <c r="A70" s="73" t="s">
        <v>4251</v>
      </c>
      <c r="B70" s="72" t="s">
        <v>4250</v>
      </c>
    </row>
    <row r="71" customFormat="false" ht="15" hidden="false" customHeight="false" outlineLevel="0" collapsed="false">
      <c r="A71" s="73" t="s">
        <v>4252</v>
      </c>
      <c r="B71" s="72" t="s">
        <v>4253</v>
      </c>
    </row>
    <row r="72" customFormat="false" ht="15" hidden="false" customHeight="false" outlineLevel="0" collapsed="false">
      <c r="A72" s="73" t="s">
        <v>4254</v>
      </c>
      <c r="B72" s="72" t="s">
        <v>4255</v>
      </c>
    </row>
    <row r="73" customFormat="false" ht="15" hidden="false" customHeight="false" outlineLevel="0" collapsed="false">
      <c r="A73" s="73" t="s">
        <v>4256</v>
      </c>
      <c r="B73" s="72" t="s">
        <v>4257</v>
      </c>
    </row>
    <row r="74" customFormat="false" ht="15" hidden="false" customHeight="false" outlineLevel="0" collapsed="false">
      <c r="A74" s="73" t="s">
        <v>4258</v>
      </c>
      <c r="B74" s="72" t="s">
        <v>4259</v>
      </c>
    </row>
    <row r="75" customFormat="false" ht="15" hidden="false" customHeight="false" outlineLevel="0" collapsed="false">
      <c r="A75" s="73" t="s">
        <v>4260</v>
      </c>
      <c r="B75" s="72" t="s">
        <v>4261</v>
      </c>
    </row>
    <row r="76" customFormat="false" ht="15" hidden="false" customHeight="false" outlineLevel="0" collapsed="false">
      <c r="A76" s="73" t="s">
        <v>4262</v>
      </c>
      <c r="B76" s="72" t="s">
        <v>4263</v>
      </c>
    </row>
    <row r="77" customFormat="false" ht="15" hidden="false" customHeight="false" outlineLevel="0" collapsed="false">
      <c r="A77" s="73" t="s">
        <v>4264</v>
      </c>
      <c r="B77" s="72" t="s">
        <v>4265</v>
      </c>
    </row>
    <row r="78" customFormat="false" ht="15" hidden="false" customHeight="false" outlineLevel="0" collapsed="false">
      <c r="A78" s="73" t="s">
        <v>4266</v>
      </c>
      <c r="B78" s="72" t="s">
        <v>4267</v>
      </c>
    </row>
    <row r="79" customFormat="false" ht="15" hidden="false" customHeight="false" outlineLevel="0" collapsed="false">
      <c r="A79" s="73" t="s">
        <v>4268</v>
      </c>
      <c r="B79" s="72" t="s">
        <v>4269</v>
      </c>
    </row>
    <row r="80" customFormat="false" ht="15" hidden="false" customHeight="false" outlineLevel="0" collapsed="false">
      <c r="A80" s="73" t="s">
        <v>4270</v>
      </c>
      <c r="B80" s="72" t="s">
        <v>4271</v>
      </c>
    </row>
    <row r="81" customFormat="false" ht="15" hidden="false" customHeight="false" outlineLevel="0" collapsed="false">
      <c r="A81" s="73" t="s">
        <v>4272</v>
      </c>
      <c r="B81" s="72" t="s">
        <v>4273</v>
      </c>
    </row>
    <row r="82" customFormat="false" ht="15" hidden="false" customHeight="false" outlineLevel="0" collapsed="false">
      <c r="A82" s="73" t="s">
        <v>4274</v>
      </c>
      <c r="B82" s="72" t="s">
        <v>4275</v>
      </c>
    </row>
    <row r="83" customFormat="false" ht="15" hidden="false" customHeight="false" outlineLevel="0" collapsed="false">
      <c r="A83" s="73" t="s">
        <v>4276</v>
      </c>
      <c r="B83" s="72" t="s">
        <v>4277</v>
      </c>
    </row>
    <row r="84" customFormat="false" ht="15" hidden="false" customHeight="false" outlineLevel="0" collapsed="false">
      <c r="A84" s="73" t="s">
        <v>4278</v>
      </c>
      <c r="B84" s="72" t="s">
        <v>4279</v>
      </c>
    </row>
    <row r="85" customFormat="false" ht="15" hidden="false" customHeight="false" outlineLevel="0" collapsed="false">
      <c r="A85" s="73" t="s">
        <v>4280</v>
      </c>
      <c r="B85" s="72" t="s">
        <v>4281</v>
      </c>
    </row>
    <row r="86" customFormat="false" ht="15" hidden="false" customHeight="false" outlineLevel="0" collapsed="false">
      <c r="A86" s="73" t="s">
        <v>4282</v>
      </c>
      <c r="B86" s="72" t="s">
        <v>4283</v>
      </c>
    </row>
    <row r="87" customFormat="false" ht="15" hidden="false" customHeight="false" outlineLevel="0" collapsed="false">
      <c r="A87" s="73" t="s">
        <v>4284</v>
      </c>
      <c r="B87" s="72" t="s">
        <v>4285</v>
      </c>
    </row>
    <row r="88" customFormat="false" ht="15" hidden="false" customHeight="false" outlineLevel="0" collapsed="false">
      <c r="A88" s="73" t="s">
        <v>4286</v>
      </c>
      <c r="B88" s="72" t="s">
        <v>4287</v>
      </c>
    </row>
    <row r="89" customFormat="false" ht="15" hidden="false" customHeight="false" outlineLevel="0" collapsed="false">
      <c r="A89" s="73" t="s">
        <v>4288</v>
      </c>
      <c r="B89" s="72" t="s">
        <v>4289</v>
      </c>
    </row>
    <row r="90" customFormat="false" ht="15" hidden="false" customHeight="false" outlineLevel="0" collapsed="false">
      <c r="A90" s="73" t="s">
        <v>4290</v>
      </c>
      <c r="B90" s="72" t="s">
        <v>4291</v>
      </c>
    </row>
    <row r="91" customFormat="false" ht="15" hidden="false" customHeight="false" outlineLevel="0" collapsed="false">
      <c r="A91" s="73" t="s">
        <v>4292</v>
      </c>
      <c r="B91" s="72" t="s">
        <v>4293</v>
      </c>
    </row>
    <row r="92" customFormat="false" ht="15" hidden="false" customHeight="false" outlineLevel="0" collapsed="false">
      <c r="A92" s="73" t="s">
        <v>4294</v>
      </c>
      <c r="B92" s="72" t="s">
        <v>4295</v>
      </c>
    </row>
    <row r="93" customFormat="false" ht="15" hidden="false" customHeight="false" outlineLevel="0" collapsed="false">
      <c r="A93" s="73" t="s">
        <v>4296</v>
      </c>
      <c r="B93" s="72" t="s">
        <v>4297</v>
      </c>
    </row>
    <row r="94" customFormat="false" ht="15" hidden="false" customHeight="false" outlineLevel="0" collapsed="false">
      <c r="A94" s="73" t="s">
        <v>4298</v>
      </c>
      <c r="B94" s="72" t="s">
        <v>4299</v>
      </c>
    </row>
    <row r="95" customFormat="false" ht="15" hidden="false" customHeight="false" outlineLevel="0" collapsed="false">
      <c r="A95" s="73" t="s">
        <v>4300</v>
      </c>
      <c r="B95" s="72" t="s">
        <v>4301</v>
      </c>
    </row>
    <row r="96" customFormat="false" ht="15" hidden="false" customHeight="false" outlineLevel="0" collapsed="false">
      <c r="A96" s="73" t="s">
        <v>4302</v>
      </c>
      <c r="B96" s="72" t="s">
        <v>4303</v>
      </c>
    </row>
    <row r="97" customFormat="false" ht="15" hidden="false" customHeight="false" outlineLevel="0" collapsed="false">
      <c r="A97" s="73" t="s">
        <v>4304</v>
      </c>
      <c r="B97" s="72" t="s">
        <v>4305</v>
      </c>
    </row>
    <row r="98" customFormat="false" ht="15" hidden="false" customHeight="false" outlineLevel="0" collapsed="false">
      <c r="A98" s="73" t="s">
        <v>4306</v>
      </c>
      <c r="B98" s="72" t="s">
        <v>4307</v>
      </c>
    </row>
    <row r="99" customFormat="false" ht="15" hidden="false" customHeight="false" outlineLevel="0" collapsed="false">
      <c r="A99" s="73" t="s">
        <v>4308</v>
      </c>
      <c r="B99" s="72" t="s">
        <v>4309</v>
      </c>
    </row>
    <row r="100" customFormat="false" ht="15" hidden="false" customHeight="false" outlineLevel="0" collapsed="false">
      <c r="A100" s="73" t="s">
        <v>4310</v>
      </c>
      <c r="B100" s="72" t="s">
        <v>4311</v>
      </c>
    </row>
    <row r="101" customFormat="false" ht="15" hidden="false" customHeight="false" outlineLevel="0" collapsed="false">
      <c r="A101" s="73" t="s">
        <v>4312</v>
      </c>
      <c r="B101" s="72" t="s">
        <v>4313</v>
      </c>
    </row>
    <row r="102" customFormat="false" ht="15" hidden="false" customHeight="false" outlineLevel="0" collapsed="false">
      <c r="A102" s="73" t="s">
        <v>4314</v>
      </c>
      <c r="B102" s="72" t="s">
        <v>4315</v>
      </c>
    </row>
    <row r="103" customFormat="false" ht="15" hidden="false" customHeight="false" outlineLevel="0" collapsed="false">
      <c r="A103" s="73" t="s">
        <v>4316</v>
      </c>
      <c r="B103" s="72" t="s">
        <v>4317</v>
      </c>
    </row>
    <row r="104" customFormat="false" ht="15" hidden="false" customHeight="false" outlineLevel="0" collapsed="false">
      <c r="A104" s="73" t="s">
        <v>4318</v>
      </c>
      <c r="B104" s="72" t="s">
        <v>4319</v>
      </c>
    </row>
    <row r="105" customFormat="false" ht="15" hidden="false" customHeight="false" outlineLevel="0" collapsed="false">
      <c r="A105" s="73" t="s">
        <v>4320</v>
      </c>
      <c r="B105" s="72" t="s">
        <v>3832</v>
      </c>
    </row>
    <row r="106" customFormat="false" ht="15" hidden="false" customHeight="false" outlineLevel="0" collapsed="false">
      <c r="A106" s="73" t="s">
        <v>4321</v>
      </c>
      <c r="B106" s="72" t="s">
        <v>4322</v>
      </c>
    </row>
    <row r="107" customFormat="false" ht="15" hidden="false" customHeight="false" outlineLevel="0" collapsed="false">
      <c r="A107" s="73" t="s">
        <v>4323</v>
      </c>
      <c r="B107" s="72" t="s">
        <v>4324</v>
      </c>
    </row>
    <row r="108" customFormat="false" ht="15" hidden="false" customHeight="false" outlineLevel="0" collapsed="false">
      <c r="A108" s="73" t="s">
        <v>4325</v>
      </c>
      <c r="B108" s="72" t="s">
        <v>4326</v>
      </c>
    </row>
    <row r="109" customFormat="false" ht="15" hidden="false" customHeight="false" outlineLevel="0" collapsed="false">
      <c r="A109" s="73" t="s">
        <v>4327</v>
      </c>
      <c r="B109" s="72" t="s">
        <v>4328</v>
      </c>
    </row>
    <row r="110" customFormat="false" ht="15" hidden="false" customHeight="false" outlineLevel="0" collapsed="false">
      <c r="A110" s="73" t="s">
        <v>4329</v>
      </c>
      <c r="B110" s="72" t="s">
        <v>4330</v>
      </c>
    </row>
    <row r="111" customFormat="false" ht="15" hidden="false" customHeight="false" outlineLevel="0" collapsed="false">
      <c r="A111" s="73" t="s">
        <v>4331</v>
      </c>
      <c r="B111" s="72" t="s">
        <v>4332</v>
      </c>
    </row>
    <row r="112" customFormat="false" ht="15" hidden="false" customHeight="false" outlineLevel="0" collapsed="false">
      <c r="A112" s="73" t="s">
        <v>4333</v>
      </c>
      <c r="B112" s="72" t="s">
        <v>4334</v>
      </c>
    </row>
    <row r="113" customFormat="false" ht="15" hidden="false" customHeight="false" outlineLevel="0" collapsed="false">
      <c r="A113" s="73" t="s">
        <v>4335</v>
      </c>
      <c r="B113" s="72" t="s">
        <v>4336</v>
      </c>
    </row>
    <row r="114" customFormat="false" ht="15" hidden="false" customHeight="false" outlineLevel="0" collapsed="false">
      <c r="A114" s="73" t="s">
        <v>4337</v>
      </c>
      <c r="B114" s="72" t="s">
        <v>4338</v>
      </c>
    </row>
    <row r="115" customFormat="false" ht="15" hidden="false" customHeight="false" outlineLevel="0" collapsed="false">
      <c r="A115" s="73" t="s">
        <v>4339</v>
      </c>
      <c r="B115" s="72" t="s">
        <v>4340</v>
      </c>
    </row>
    <row r="116" customFormat="false" ht="15" hidden="false" customHeight="false" outlineLevel="0" collapsed="false">
      <c r="A116" s="73" t="s">
        <v>4341</v>
      </c>
      <c r="B116" s="72" t="s">
        <v>4342</v>
      </c>
    </row>
    <row r="117" customFormat="false" ht="15" hidden="false" customHeight="false" outlineLevel="0" collapsed="false">
      <c r="A117" s="73" t="s">
        <v>4343</v>
      </c>
      <c r="B117" s="72" t="s">
        <v>4344</v>
      </c>
    </row>
    <row r="118" customFormat="false" ht="15" hidden="false" customHeight="false" outlineLevel="0" collapsed="false">
      <c r="A118" s="73" t="s">
        <v>4345</v>
      </c>
      <c r="B118" s="72" t="s">
        <v>4346</v>
      </c>
    </row>
    <row r="119" customFormat="false" ht="15" hidden="false" customHeight="false" outlineLevel="0" collapsed="false">
      <c r="A119" s="73" t="s">
        <v>4347</v>
      </c>
      <c r="B119" s="72" t="s">
        <v>4348</v>
      </c>
    </row>
    <row r="120" customFormat="false" ht="15" hidden="false" customHeight="false" outlineLevel="0" collapsed="false">
      <c r="A120" s="73" t="s">
        <v>4349</v>
      </c>
      <c r="B120" s="72" t="s">
        <v>4350</v>
      </c>
    </row>
    <row r="121" customFormat="false" ht="15" hidden="false" customHeight="false" outlineLevel="0" collapsed="false">
      <c r="A121" s="73" t="s">
        <v>4351</v>
      </c>
      <c r="B121" s="72" t="s">
        <v>4352</v>
      </c>
    </row>
    <row r="122" customFormat="false" ht="15" hidden="false" customHeight="false" outlineLevel="0" collapsed="false">
      <c r="A122" s="73" t="s">
        <v>4353</v>
      </c>
      <c r="B122" s="72" t="s">
        <v>4354</v>
      </c>
    </row>
    <row r="123" customFormat="false" ht="15" hidden="false" customHeight="false" outlineLevel="0" collapsed="false">
      <c r="A123" s="73" t="s">
        <v>4355</v>
      </c>
      <c r="B123" s="72" t="s">
        <v>4356</v>
      </c>
    </row>
    <row r="124" customFormat="false" ht="15" hidden="false" customHeight="false" outlineLevel="0" collapsed="false">
      <c r="A124" s="73" t="s">
        <v>4357</v>
      </c>
      <c r="B124" s="72" t="s">
        <v>4358</v>
      </c>
    </row>
    <row r="125" customFormat="false" ht="15" hidden="false" customHeight="false" outlineLevel="0" collapsed="false">
      <c r="A125" s="73" t="s">
        <v>4359</v>
      </c>
      <c r="B125" s="72" t="s">
        <v>4360</v>
      </c>
    </row>
    <row r="126" customFormat="false" ht="15" hidden="false" customHeight="false" outlineLevel="0" collapsed="false">
      <c r="A126" s="73" t="s">
        <v>4361</v>
      </c>
      <c r="B126" s="72" t="s">
        <v>4362</v>
      </c>
    </row>
    <row r="127" customFormat="false" ht="15" hidden="false" customHeight="false" outlineLevel="0" collapsed="false">
      <c r="A127" s="73" t="s">
        <v>4363</v>
      </c>
      <c r="B127" s="72" t="s">
        <v>4364</v>
      </c>
    </row>
    <row r="128" customFormat="false" ht="15" hidden="false" customHeight="false" outlineLevel="0" collapsed="false">
      <c r="A128" s="73" t="s">
        <v>4365</v>
      </c>
      <c r="B128" s="72" t="s">
        <v>4366</v>
      </c>
    </row>
    <row r="129" customFormat="false" ht="15" hidden="false" customHeight="false" outlineLevel="0" collapsed="false">
      <c r="A129" s="73" t="s">
        <v>4367</v>
      </c>
      <c r="B129" s="72" t="s">
        <v>4368</v>
      </c>
    </row>
    <row r="130" customFormat="false" ht="15" hidden="false" customHeight="false" outlineLevel="0" collapsed="false">
      <c r="A130" s="73" t="s">
        <v>4369</v>
      </c>
      <c r="B130" s="72" t="s">
        <v>4042</v>
      </c>
    </row>
    <row r="131" customFormat="false" ht="15" hidden="false" customHeight="false" outlineLevel="0" collapsed="false">
      <c r="A131" s="73" t="s">
        <v>4370</v>
      </c>
      <c r="B131" s="72" t="s">
        <v>4371</v>
      </c>
    </row>
    <row r="132" customFormat="false" ht="15" hidden="false" customHeight="false" outlineLevel="0" collapsed="false">
      <c r="A132" s="73" t="s">
        <v>4372</v>
      </c>
      <c r="B132" s="72" t="s">
        <v>4373</v>
      </c>
    </row>
    <row r="133" customFormat="false" ht="15" hidden="false" customHeight="false" outlineLevel="0" collapsed="false">
      <c r="A133" s="73" t="s">
        <v>4374</v>
      </c>
      <c r="B133" s="72" t="s">
        <v>4375</v>
      </c>
    </row>
    <row r="134" customFormat="false" ht="15" hidden="false" customHeight="false" outlineLevel="0" collapsed="false">
      <c r="A134" s="73" t="s">
        <v>4376</v>
      </c>
      <c r="B134" s="72" t="s">
        <v>4377</v>
      </c>
    </row>
    <row r="135" customFormat="false" ht="15" hidden="false" customHeight="false" outlineLevel="0" collapsed="false">
      <c r="A135" s="73" t="s">
        <v>4378</v>
      </c>
      <c r="B135" s="72" t="s">
        <v>4379</v>
      </c>
    </row>
    <row r="136" customFormat="false" ht="15" hidden="false" customHeight="false" outlineLevel="0" collapsed="false">
      <c r="A136" s="73" t="s">
        <v>4380</v>
      </c>
      <c r="B136" s="72" t="s">
        <v>4381</v>
      </c>
    </row>
    <row r="137" customFormat="false" ht="15" hidden="false" customHeight="false" outlineLevel="0" collapsed="false">
      <c r="A137" s="73" t="s">
        <v>4382</v>
      </c>
      <c r="B137" s="72" t="s">
        <v>4383</v>
      </c>
    </row>
    <row r="138" customFormat="false" ht="15" hidden="false" customHeight="false" outlineLevel="0" collapsed="false">
      <c r="A138" s="73" t="s">
        <v>4384</v>
      </c>
      <c r="B138" s="72" t="s">
        <v>4385</v>
      </c>
    </row>
    <row r="139" customFormat="false" ht="15" hidden="false" customHeight="false" outlineLevel="0" collapsed="false">
      <c r="A139" s="73" t="s">
        <v>4386</v>
      </c>
      <c r="B139" s="72" t="s">
        <v>4387</v>
      </c>
    </row>
    <row r="140" customFormat="false" ht="15" hidden="false" customHeight="false" outlineLevel="0" collapsed="false">
      <c r="A140" s="73" t="s">
        <v>4388</v>
      </c>
      <c r="B140" s="72" t="s">
        <v>4389</v>
      </c>
    </row>
    <row r="141" customFormat="false" ht="15" hidden="false" customHeight="false" outlineLevel="0" collapsed="false">
      <c r="A141" s="73" t="s">
        <v>4390</v>
      </c>
      <c r="B141" s="72" t="s">
        <v>4391</v>
      </c>
    </row>
    <row r="142" customFormat="false" ht="15" hidden="false" customHeight="false" outlineLevel="0" collapsed="false">
      <c r="A142" s="73" t="s">
        <v>4392</v>
      </c>
      <c r="B142" s="72" t="s">
        <v>4393</v>
      </c>
    </row>
    <row r="143" customFormat="false" ht="15" hidden="false" customHeight="false" outlineLevel="0" collapsed="false">
      <c r="A143" s="73" t="s">
        <v>4394</v>
      </c>
      <c r="B143" s="72" t="s">
        <v>4395</v>
      </c>
    </row>
    <row r="144" customFormat="false" ht="15" hidden="false" customHeight="false" outlineLevel="0" collapsed="false">
      <c r="A144" s="73" t="s">
        <v>4396</v>
      </c>
      <c r="B144" s="72" t="s">
        <v>4397</v>
      </c>
    </row>
    <row r="145" customFormat="false" ht="15" hidden="false" customHeight="false" outlineLevel="0" collapsed="false">
      <c r="A145" s="73" t="s">
        <v>4398</v>
      </c>
      <c r="B145" s="72" t="s">
        <v>4399</v>
      </c>
    </row>
    <row r="146" customFormat="false" ht="15" hidden="false" customHeight="false" outlineLevel="0" collapsed="false">
      <c r="A146" s="73" t="s">
        <v>4400</v>
      </c>
      <c r="B146" s="72" t="s">
        <v>4401</v>
      </c>
    </row>
    <row r="147" customFormat="false" ht="15" hidden="false" customHeight="false" outlineLevel="0" collapsed="false">
      <c r="A147" s="73" t="s">
        <v>4402</v>
      </c>
      <c r="B147" s="72" t="s">
        <v>4403</v>
      </c>
    </row>
    <row r="148" customFormat="false" ht="15" hidden="false" customHeight="false" outlineLevel="0" collapsed="false">
      <c r="A148" s="73" t="s">
        <v>4404</v>
      </c>
      <c r="B148" s="72" t="s">
        <v>4405</v>
      </c>
    </row>
    <row r="149" customFormat="false" ht="15" hidden="false" customHeight="false" outlineLevel="0" collapsed="false">
      <c r="A149" s="73" t="s">
        <v>4406</v>
      </c>
      <c r="B149" s="72" t="s">
        <v>4407</v>
      </c>
    </row>
    <row r="150" customFormat="false" ht="15" hidden="false" customHeight="false" outlineLevel="0" collapsed="false">
      <c r="A150" s="73" t="s">
        <v>4408</v>
      </c>
      <c r="B150" s="72" t="s">
        <v>4409</v>
      </c>
    </row>
    <row r="151" customFormat="false" ht="15" hidden="false" customHeight="false" outlineLevel="0" collapsed="false">
      <c r="A151" s="73" t="s">
        <v>4410</v>
      </c>
      <c r="B151" s="72" t="s">
        <v>4411</v>
      </c>
    </row>
    <row r="152" customFormat="false" ht="15" hidden="false" customHeight="false" outlineLevel="0" collapsed="false">
      <c r="A152" s="73" t="s">
        <v>4412</v>
      </c>
      <c r="B152" s="72" t="s">
        <v>4413</v>
      </c>
    </row>
    <row r="153" customFormat="false" ht="15" hidden="false" customHeight="false" outlineLevel="0" collapsed="false">
      <c r="A153" s="73" t="s">
        <v>4414</v>
      </c>
      <c r="B153" s="72" t="s">
        <v>4415</v>
      </c>
    </row>
    <row r="154" customFormat="false" ht="15" hidden="false" customHeight="false" outlineLevel="0" collapsed="false">
      <c r="A154" s="73" t="s">
        <v>4416</v>
      </c>
      <c r="B154" s="72" t="s">
        <v>4417</v>
      </c>
    </row>
    <row r="155" customFormat="false" ht="15" hidden="false" customHeight="false" outlineLevel="0" collapsed="false">
      <c r="A155" s="73" t="s">
        <v>4418</v>
      </c>
      <c r="B155" s="72" t="s">
        <v>4419</v>
      </c>
    </row>
    <row r="156" customFormat="false" ht="15" hidden="false" customHeight="false" outlineLevel="0" collapsed="false">
      <c r="A156" s="73" t="s">
        <v>4420</v>
      </c>
      <c r="B156" s="72" t="s">
        <v>4421</v>
      </c>
    </row>
    <row r="157" customFormat="false" ht="15" hidden="false" customHeight="false" outlineLevel="0" collapsed="false">
      <c r="A157" s="73" t="s">
        <v>4422</v>
      </c>
      <c r="B157" s="72" t="s">
        <v>4423</v>
      </c>
    </row>
    <row r="158" customFormat="false" ht="15" hidden="false" customHeight="false" outlineLevel="0" collapsed="false">
      <c r="A158" s="73" t="s">
        <v>4424</v>
      </c>
      <c r="B158" s="72" t="s">
        <v>4425</v>
      </c>
    </row>
    <row r="159" customFormat="false" ht="15" hidden="false" customHeight="false" outlineLevel="0" collapsed="false">
      <c r="A159" s="73" t="s">
        <v>4426</v>
      </c>
      <c r="B159" s="72" t="s">
        <v>4427</v>
      </c>
    </row>
    <row r="160" customFormat="false" ht="15" hidden="false" customHeight="false" outlineLevel="0" collapsed="false">
      <c r="A160" s="73" t="s">
        <v>4428</v>
      </c>
      <c r="B160" s="72" t="s">
        <v>4429</v>
      </c>
    </row>
    <row r="161" customFormat="false" ht="15" hidden="false" customHeight="false" outlineLevel="0" collapsed="false">
      <c r="A161" s="73" t="s">
        <v>4430</v>
      </c>
      <c r="B161" s="72" t="s">
        <v>4431</v>
      </c>
    </row>
    <row r="162" customFormat="false" ht="15" hidden="false" customHeight="false" outlineLevel="0" collapsed="false">
      <c r="A162" s="73" t="s">
        <v>4432</v>
      </c>
      <c r="B162" s="72" t="s">
        <v>4433</v>
      </c>
    </row>
    <row r="163" customFormat="false" ht="15" hidden="false" customHeight="false" outlineLevel="0" collapsed="false">
      <c r="A163" s="73" t="s">
        <v>4434</v>
      </c>
      <c r="B163" s="72" t="s">
        <v>4435</v>
      </c>
    </row>
    <row r="164" customFormat="false" ht="15" hidden="false" customHeight="false" outlineLevel="0" collapsed="false">
      <c r="A164" s="73" t="s">
        <v>4436</v>
      </c>
      <c r="B164" s="72" t="s">
        <v>4437</v>
      </c>
    </row>
    <row r="165" customFormat="false" ht="15" hidden="false" customHeight="false" outlineLevel="0" collapsed="false">
      <c r="A165" s="73" t="s">
        <v>4438</v>
      </c>
      <c r="B165" s="72" t="s">
        <v>4439</v>
      </c>
    </row>
    <row r="166" customFormat="false" ht="15" hidden="false" customHeight="false" outlineLevel="0" collapsed="false">
      <c r="A166" s="73" t="s">
        <v>4440</v>
      </c>
      <c r="B166" s="72" t="s">
        <v>4441</v>
      </c>
    </row>
    <row r="167" customFormat="false" ht="15" hidden="false" customHeight="false" outlineLevel="0" collapsed="false">
      <c r="A167" s="73" t="s">
        <v>4442</v>
      </c>
      <c r="B167" s="72" t="s">
        <v>4443</v>
      </c>
    </row>
    <row r="168" customFormat="false" ht="15" hidden="false" customHeight="false" outlineLevel="0" collapsed="false">
      <c r="A168" s="73" t="s">
        <v>4444</v>
      </c>
      <c r="B168" s="72" t="s">
        <v>2952</v>
      </c>
    </row>
    <row r="169" customFormat="false" ht="15" hidden="false" customHeight="false" outlineLevel="0" collapsed="false">
      <c r="A169" s="73" t="s">
        <v>4445</v>
      </c>
      <c r="B169" s="72" t="s">
        <v>4446</v>
      </c>
    </row>
    <row r="170" customFormat="false" ht="15" hidden="false" customHeight="false" outlineLevel="0" collapsed="false">
      <c r="A170" s="73" t="s">
        <v>4447</v>
      </c>
      <c r="B170" s="72" t="s">
        <v>4448</v>
      </c>
    </row>
    <row r="171" customFormat="false" ht="15" hidden="false" customHeight="false" outlineLevel="0" collapsed="false">
      <c r="A171" s="73" t="s">
        <v>4449</v>
      </c>
      <c r="B171" s="72" t="s">
        <v>4448</v>
      </c>
    </row>
    <row r="172" customFormat="false" ht="15" hidden="false" customHeight="false" outlineLevel="0" collapsed="false">
      <c r="A172" s="73" t="s">
        <v>4450</v>
      </c>
      <c r="B172" s="72" t="s">
        <v>4451</v>
      </c>
    </row>
    <row r="173" customFormat="false" ht="15" hidden="false" customHeight="false" outlineLevel="0" collapsed="false">
      <c r="A173" s="73" t="s">
        <v>4452</v>
      </c>
      <c r="B173" s="72" t="s">
        <v>4453</v>
      </c>
    </row>
    <row r="174" customFormat="false" ht="15" hidden="false" customHeight="false" outlineLevel="0" collapsed="false">
      <c r="A174" s="73" t="s">
        <v>4454</v>
      </c>
      <c r="B174" s="72" t="s">
        <v>4455</v>
      </c>
    </row>
    <row r="175" customFormat="false" ht="15" hidden="false" customHeight="false" outlineLevel="0" collapsed="false">
      <c r="A175" s="73" t="s">
        <v>4456</v>
      </c>
      <c r="B175" s="72" t="s">
        <v>4457</v>
      </c>
    </row>
    <row r="176" customFormat="false" ht="15" hidden="false" customHeight="false" outlineLevel="0" collapsed="false">
      <c r="A176" s="73" t="s">
        <v>4458</v>
      </c>
      <c r="B176" s="72" t="s">
        <v>4459</v>
      </c>
    </row>
    <row r="177" customFormat="false" ht="15" hidden="false" customHeight="false" outlineLevel="0" collapsed="false">
      <c r="A177" s="73" t="s">
        <v>4460</v>
      </c>
      <c r="B177" s="72" t="s">
        <v>4461</v>
      </c>
    </row>
    <row r="178" customFormat="false" ht="15" hidden="false" customHeight="false" outlineLevel="0" collapsed="false">
      <c r="A178" s="73" t="s">
        <v>4462</v>
      </c>
      <c r="B178" s="72" t="s">
        <v>4463</v>
      </c>
    </row>
    <row r="179" customFormat="false" ht="15" hidden="false" customHeight="false" outlineLevel="0" collapsed="false">
      <c r="A179" s="73" t="s">
        <v>4464</v>
      </c>
      <c r="B179" s="72" t="s">
        <v>4465</v>
      </c>
    </row>
    <row r="180" customFormat="false" ht="15" hidden="false" customHeight="false" outlineLevel="0" collapsed="false">
      <c r="A180" s="73" t="s">
        <v>4466</v>
      </c>
      <c r="B180" s="72" t="s">
        <v>4467</v>
      </c>
    </row>
    <row r="181" customFormat="false" ht="15" hidden="false" customHeight="false" outlineLevel="0" collapsed="false">
      <c r="A181" s="73" t="s">
        <v>4468</v>
      </c>
      <c r="B181" s="72" t="s">
        <v>4469</v>
      </c>
    </row>
    <row r="182" customFormat="false" ht="15" hidden="false" customHeight="false" outlineLevel="0" collapsed="false">
      <c r="A182" s="73" t="s">
        <v>4470</v>
      </c>
      <c r="B182" s="72" t="s">
        <v>4471</v>
      </c>
    </row>
    <row r="183" customFormat="false" ht="15" hidden="false" customHeight="false" outlineLevel="0" collapsed="false">
      <c r="A183" s="73" t="s">
        <v>4472</v>
      </c>
      <c r="B183" s="72" t="s">
        <v>4471</v>
      </c>
    </row>
    <row r="184" customFormat="false" ht="15" hidden="false" customHeight="false" outlineLevel="0" collapsed="false">
      <c r="A184" s="73" t="s">
        <v>4473</v>
      </c>
      <c r="B184" s="72" t="s">
        <v>4474</v>
      </c>
    </row>
    <row r="185" customFormat="false" ht="15" hidden="false" customHeight="false" outlineLevel="0" collapsed="false">
      <c r="A185" s="73" t="s">
        <v>4475</v>
      </c>
      <c r="B185" s="72" t="s">
        <v>4476</v>
      </c>
    </row>
    <row r="186" customFormat="false" ht="15" hidden="false" customHeight="false" outlineLevel="0" collapsed="false">
      <c r="A186" s="73" t="s">
        <v>4477</v>
      </c>
      <c r="B186" s="72" t="s">
        <v>4478</v>
      </c>
    </row>
    <row r="187" customFormat="false" ht="15" hidden="false" customHeight="false" outlineLevel="0" collapsed="false">
      <c r="A187" s="73" t="s">
        <v>4479</v>
      </c>
      <c r="B187" s="72" t="s">
        <v>4480</v>
      </c>
    </row>
    <row r="188" customFormat="false" ht="15" hidden="false" customHeight="false" outlineLevel="0" collapsed="false">
      <c r="A188" s="73" t="s">
        <v>4481</v>
      </c>
      <c r="B188" s="72" t="s">
        <v>4338</v>
      </c>
    </row>
    <row r="189" customFormat="false" ht="15" hidden="false" customHeight="false" outlineLevel="0" collapsed="false">
      <c r="A189" s="73" t="s">
        <v>4482</v>
      </c>
      <c r="B189" s="72" t="s">
        <v>4483</v>
      </c>
    </row>
    <row r="190" customFormat="false" ht="15" hidden="false" customHeight="false" outlineLevel="0" collapsed="false">
      <c r="A190" s="73" t="s">
        <v>4484</v>
      </c>
      <c r="B190" s="72" t="s">
        <v>4485</v>
      </c>
    </row>
    <row r="191" customFormat="false" ht="15" hidden="false" customHeight="false" outlineLevel="0" collapsed="false">
      <c r="A191" s="73" t="s">
        <v>4486</v>
      </c>
      <c r="B191" s="72" t="s">
        <v>4487</v>
      </c>
    </row>
    <row r="192" customFormat="false" ht="15" hidden="false" customHeight="false" outlineLevel="0" collapsed="false">
      <c r="A192" s="73" t="s">
        <v>4488</v>
      </c>
      <c r="B192" s="72" t="s">
        <v>4489</v>
      </c>
    </row>
    <row r="193" customFormat="false" ht="15" hidden="false" customHeight="false" outlineLevel="0" collapsed="false">
      <c r="A193" s="73" t="s">
        <v>4490</v>
      </c>
      <c r="B193" s="72" t="s">
        <v>4491</v>
      </c>
    </row>
    <row r="194" customFormat="false" ht="15" hidden="false" customHeight="false" outlineLevel="0" collapsed="false">
      <c r="A194" s="73" t="s">
        <v>4492</v>
      </c>
      <c r="B194" s="72" t="s">
        <v>4493</v>
      </c>
    </row>
    <row r="195" customFormat="false" ht="15" hidden="false" customHeight="false" outlineLevel="0" collapsed="false">
      <c r="A195" s="73" t="s">
        <v>4494</v>
      </c>
      <c r="B195" s="72" t="s">
        <v>4495</v>
      </c>
    </row>
    <row r="196" customFormat="false" ht="15" hidden="false" customHeight="false" outlineLevel="0" collapsed="false">
      <c r="A196" s="73" t="s">
        <v>4496</v>
      </c>
      <c r="B196" s="72" t="s">
        <v>4497</v>
      </c>
    </row>
    <row r="197" customFormat="false" ht="15" hidden="false" customHeight="false" outlineLevel="0" collapsed="false">
      <c r="A197" s="73" t="s">
        <v>4498</v>
      </c>
      <c r="B197" s="72" t="s">
        <v>4499</v>
      </c>
    </row>
    <row r="198" customFormat="false" ht="15" hidden="false" customHeight="false" outlineLevel="0" collapsed="false">
      <c r="A198" s="73" t="s">
        <v>4500</v>
      </c>
      <c r="B198" s="72" t="s">
        <v>4501</v>
      </c>
    </row>
    <row r="199" customFormat="false" ht="15" hidden="false" customHeight="false" outlineLevel="0" collapsed="false">
      <c r="A199" s="73" t="s">
        <v>4502</v>
      </c>
      <c r="B199" s="72" t="s">
        <v>4503</v>
      </c>
    </row>
    <row r="200" customFormat="false" ht="15" hidden="false" customHeight="false" outlineLevel="0" collapsed="false">
      <c r="A200" s="73" t="s">
        <v>4504</v>
      </c>
      <c r="B200" s="72" t="s">
        <v>4505</v>
      </c>
    </row>
    <row r="201" customFormat="false" ht="15" hidden="false" customHeight="false" outlineLevel="0" collapsed="false">
      <c r="A201" s="73" t="s">
        <v>4506</v>
      </c>
      <c r="B201" s="72" t="s">
        <v>4507</v>
      </c>
    </row>
    <row r="202" customFormat="false" ht="15" hidden="false" customHeight="false" outlineLevel="0" collapsed="false">
      <c r="A202" s="73" t="s">
        <v>4508</v>
      </c>
      <c r="B202" s="72" t="s">
        <v>4509</v>
      </c>
    </row>
    <row r="203" customFormat="false" ht="15" hidden="false" customHeight="false" outlineLevel="0" collapsed="false">
      <c r="A203" s="73" t="s">
        <v>4510</v>
      </c>
      <c r="B203" s="72" t="s">
        <v>4511</v>
      </c>
    </row>
    <row r="204" customFormat="false" ht="15" hidden="false" customHeight="false" outlineLevel="0" collapsed="false">
      <c r="A204" s="73" t="s">
        <v>4512</v>
      </c>
      <c r="B204" s="72" t="s">
        <v>4513</v>
      </c>
    </row>
    <row r="205" customFormat="false" ht="15" hidden="false" customHeight="false" outlineLevel="0" collapsed="false">
      <c r="A205" s="73" t="s">
        <v>4514</v>
      </c>
      <c r="B205" s="72" t="s">
        <v>4515</v>
      </c>
    </row>
    <row r="206" customFormat="false" ht="15" hidden="false" customHeight="false" outlineLevel="0" collapsed="false">
      <c r="A206" s="73" t="s">
        <v>4516</v>
      </c>
      <c r="B206" s="72" t="s">
        <v>4517</v>
      </c>
    </row>
    <row r="207" customFormat="false" ht="15" hidden="false" customHeight="false" outlineLevel="0" collapsed="false">
      <c r="A207" s="73" t="s">
        <v>4518</v>
      </c>
      <c r="B207" s="72" t="s">
        <v>4519</v>
      </c>
    </row>
    <row r="208" customFormat="false" ht="15" hidden="false" customHeight="false" outlineLevel="0" collapsed="false">
      <c r="A208" s="73" t="s">
        <v>4520</v>
      </c>
      <c r="B208" s="72" t="s">
        <v>4521</v>
      </c>
    </row>
    <row r="209" customFormat="false" ht="15" hidden="false" customHeight="false" outlineLevel="0" collapsed="false">
      <c r="A209" s="73" t="s">
        <v>4522</v>
      </c>
      <c r="B209" s="72" t="s">
        <v>4523</v>
      </c>
    </row>
    <row r="210" customFormat="false" ht="15" hidden="false" customHeight="false" outlineLevel="0" collapsed="false">
      <c r="A210" s="73" t="s">
        <v>4524</v>
      </c>
      <c r="B210" s="72" t="s">
        <v>4525</v>
      </c>
    </row>
    <row r="211" customFormat="false" ht="15" hidden="false" customHeight="false" outlineLevel="0" collapsed="false">
      <c r="A211" s="73" t="s">
        <v>4526</v>
      </c>
      <c r="B211" s="72" t="s">
        <v>4527</v>
      </c>
    </row>
    <row r="212" customFormat="false" ht="15" hidden="false" customHeight="false" outlineLevel="0" collapsed="false">
      <c r="A212" s="73" t="s">
        <v>4528</v>
      </c>
      <c r="B212" s="72" t="s">
        <v>4529</v>
      </c>
    </row>
    <row r="213" customFormat="false" ht="15" hidden="false" customHeight="false" outlineLevel="0" collapsed="false">
      <c r="A213" s="73" t="s">
        <v>4530</v>
      </c>
      <c r="B213" s="72" t="s">
        <v>4531</v>
      </c>
    </row>
    <row r="214" customFormat="false" ht="15" hidden="false" customHeight="false" outlineLevel="0" collapsed="false">
      <c r="A214" s="73" t="s">
        <v>4532</v>
      </c>
      <c r="B214" s="72" t="s">
        <v>4533</v>
      </c>
    </row>
    <row r="215" customFormat="false" ht="15" hidden="false" customHeight="false" outlineLevel="0" collapsed="false">
      <c r="A215" s="73" t="s">
        <v>4534</v>
      </c>
      <c r="B215" s="72" t="s">
        <v>4535</v>
      </c>
    </row>
    <row r="216" customFormat="false" ht="15" hidden="false" customHeight="false" outlineLevel="0" collapsed="false">
      <c r="A216" s="73" t="s">
        <v>4536</v>
      </c>
      <c r="B216" s="72" t="s">
        <v>4537</v>
      </c>
    </row>
    <row r="217" customFormat="false" ht="15" hidden="false" customHeight="false" outlineLevel="0" collapsed="false">
      <c r="A217" s="73" t="s">
        <v>4538</v>
      </c>
      <c r="B217" s="72" t="s">
        <v>4539</v>
      </c>
    </row>
    <row r="218" customFormat="false" ht="15" hidden="false" customHeight="false" outlineLevel="0" collapsed="false">
      <c r="A218" s="73" t="s">
        <v>4540</v>
      </c>
      <c r="B218" s="72" t="s">
        <v>4541</v>
      </c>
    </row>
    <row r="219" customFormat="false" ht="15" hidden="false" customHeight="false" outlineLevel="0" collapsed="false">
      <c r="A219" s="73" t="s">
        <v>4542</v>
      </c>
      <c r="B219" s="72" t="s">
        <v>4543</v>
      </c>
    </row>
    <row r="220" customFormat="false" ht="15" hidden="false" customHeight="false" outlineLevel="0" collapsed="false">
      <c r="A220" s="73" t="s">
        <v>4544</v>
      </c>
      <c r="B220" s="72" t="s">
        <v>4545</v>
      </c>
    </row>
    <row r="221" customFormat="false" ht="15" hidden="false" customHeight="false" outlineLevel="0" collapsed="false">
      <c r="A221" s="73" t="s">
        <v>4546</v>
      </c>
      <c r="B221" s="72" t="s">
        <v>4547</v>
      </c>
    </row>
    <row r="222" customFormat="false" ht="15" hidden="false" customHeight="false" outlineLevel="0" collapsed="false">
      <c r="A222" s="73" t="s">
        <v>4548</v>
      </c>
      <c r="B222" s="72" t="s">
        <v>4549</v>
      </c>
    </row>
    <row r="223" customFormat="false" ht="15" hidden="false" customHeight="false" outlineLevel="0" collapsed="false">
      <c r="A223" s="73" t="s">
        <v>4550</v>
      </c>
      <c r="B223" s="72" t="s">
        <v>4533</v>
      </c>
    </row>
    <row r="224" customFormat="false" ht="15" hidden="false" customHeight="false" outlineLevel="0" collapsed="false">
      <c r="A224" s="73" t="s">
        <v>4551</v>
      </c>
      <c r="B224" s="72" t="s">
        <v>4552</v>
      </c>
    </row>
    <row r="225" customFormat="false" ht="15" hidden="false" customHeight="false" outlineLevel="0" collapsed="false">
      <c r="A225" s="73" t="s">
        <v>4553</v>
      </c>
      <c r="B225" s="72" t="s">
        <v>4535</v>
      </c>
    </row>
    <row r="226" customFormat="false" ht="15" hidden="false" customHeight="false" outlineLevel="0" collapsed="false">
      <c r="A226" s="73" t="s">
        <v>4554</v>
      </c>
      <c r="B226" s="72" t="s">
        <v>4555</v>
      </c>
    </row>
    <row r="227" customFormat="false" ht="15" hidden="false" customHeight="false" outlineLevel="0" collapsed="false">
      <c r="A227" s="73" t="s">
        <v>4556</v>
      </c>
      <c r="B227" s="72" t="s">
        <v>4557</v>
      </c>
    </row>
    <row r="228" customFormat="false" ht="15" hidden="false" customHeight="false" outlineLevel="0" collapsed="false">
      <c r="A228" s="73" t="s">
        <v>4558</v>
      </c>
      <c r="B228" s="72" t="s">
        <v>4559</v>
      </c>
    </row>
    <row r="229" customFormat="false" ht="15" hidden="false" customHeight="false" outlineLevel="0" collapsed="false">
      <c r="A229" s="73" t="s">
        <v>4560</v>
      </c>
      <c r="B229" s="72" t="s">
        <v>4561</v>
      </c>
    </row>
    <row r="230" customFormat="false" ht="15" hidden="false" customHeight="false" outlineLevel="0" collapsed="false">
      <c r="A230" s="73" t="s">
        <v>4562</v>
      </c>
      <c r="B230" s="72" t="s">
        <v>4563</v>
      </c>
    </row>
    <row r="231" customFormat="false" ht="15" hidden="false" customHeight="false" outlineLevel="0" collapsed="false">
      <c r="A231" s="73" t="s">
        <v>4564</v>
      </c>
      <c r="B231" s="72" t="s">
        <v>4517</v>
      </c>
    </row>
    <row r="232" customFormat="false" ht="15" hidden="false" customHeight="false" outlineLevel="0" collapsed="false">
      <c r="A232" s="73" t="s">
        <v>4565</v>
      </c>
      <c r="B232" s="72" t="s">
        <v>4533</v>
      </c>
    </row>
    <row r="233" customFormat="false" ht="15" hidden="false" customHeight="false" outlineLevel="0" collapsed="false">
      <c r="A233" s="73" t="s">
        <v>4566</v>
      </c>
      <c r="B233" s="72" t="s">
        <v>4535</v>
      </c>
    </row>
    <row r="234" customFormat="false" ht="15" hidden="false" customHeight="false" outlineLevel="0" collapsed="false">
      <c r="A234" s="73" t="s">
        <v>4567</v>
      </c>
      <c r="B234" s="72" t="s">
        <v>4568</v>
      </c>
    </row>
    <row r="235" customFormat="false" ht="15" hidden="false" customHeight="false" outlineLevel="0" collapsed="false">
      <c r="A235" s="73" t="s">
        <v>4569</v>
      </c>
      <c r="B235" s="72" t="s">
        <v>4570</v>
      </c>
    </row>
    <row r="236" customFormat="false" ht="15" hidden="false" customHeight="false" outlineLevel="0" collapsed="false">
      <c r="A236" s="73" t="s">
        <v>4571</v>
      </c>
      <c r="B236" s="72" t="s">
        <v>4572</v>
      </c>
    </row>
    <row r="237" customFormat="false" ht="15" hidden="false" customHeight="false" outlineLevel="0" collapsed="false">
      <c r="A237" s="73" t="s">
        <v>4573</v>
      </c>
      <c r="B237" s="72" t="s">
        <v>4574</v>
      </c>
    </row>
    <row r="238" customFormat="false" ht="15" hidden="false" customHeight="false" outlineLevel="0" collapsed="false">
      <c r="A238" s="73" t="s">
        <v>4575</v>
      </c>
      <c r="B238" s="72" t="s">
        <v>4533</v>
      </c>
    </row>
    <row r="239" customFormat="false" ht="15" hidden="false" customHeight="false" outlineLevel="0" collapsed="false">
      <c r="A239" s="73" t="s">
        <v>4576</v>
      </c>
      <c r="B239" s="72" t="s">
        <v>4577</v>
      </c>
    </row>
    <row r="240" customFormat="false" ht="15" hidden="false" customHeight="false" outlineLevel="0" collapsed="false">
      <c r="A240" s="73" t="s">
        <v>4578</v>
      </c>
      <c r="B240" s="72" t="s">
        <v>4579</v>
      </c>
    </row>
    <row r="241" customFormat="false" ht="15" hidden="false" customHeight="false" outlineLevel="0" collapsed="false">
      <c r="A241" s="73" t="s">
        <v>4580</v>
      </c>
      <c r="B241" s="72" t="s">
        <v>4581</v>
      </c>
    </row>
    <row r="242" customFormat="false" ht="15" hidden="false" customHeight="false" outlineLevel="0" collapsed="false">
      <c r="A242" s="73" t="s">
        <v>4582</v>
      </c>
      <c r="B242" s="72" t="s">
        <v>4583</v>
      </c>
    </row>
    <row r="243" customFormat="false" ht="15" hidden="false" customHeight="false" outlineLevel="0" collapsed="false">
      <c r="A243" s="73" t="s">
        <v>4584</v>
      </c>
      <c r="B243" s="72" t="s">
        <v>4585</v>
      </c>
    </row>
    <row r="244" customFormat="false" ht="15" hidden="false" customHeight="false" outlineLevel="0" collapsed="false">
      <c r="A244" s="73" t="s">
        <v>4586</v>
      </c>
      <c r="B244" s="72" t="s">
        <v>4587</v>
      </c>
    </row>
    <row r="245" customFormat="false" ht="15" hidden="false" customHeight="false" outlineLevel="0" collapsed="false">
      <c r="A245" s="73" t="s">
        <v>4588</v>
      </c>
      <c r="B245" s="72" t="s">
        <v>4589</v>
      </c>
    </row>
    <row r="246" customFormat="false" ht="15" hidden="false" customHeight="false" outlineLevel="0" collapsed="false">
      <c r="A246" s="73" t="s">
        <v>4590</v>
      </c>
      <c r="B246" s="72" t="s">
        <v>4591</v>
      </c>
    </row>
    <row r="247" customFormat="false" ht="15" hidden="false" customHeight="false" outlineLevel="0" collapsed="false">
      <c r="A247" s="73" t="s">
        <v>4592</v>
      </c>
      <c r="B247" s="72" t="s">
        <v>4593</v>
      </c>
    </row>
    <row r="248" customFormat="false" ht="15" hidden="false" customHeight="false" outlineLevel="0" collapsed="false">
      <c r="A248" s="73" t="s">
        <v>4594</v>
      </c>
      <c r="B248" s="72" t="s">
        <v>4595</v>
      </c>
    </row>
    <row r="249" customFormat="false" ht="15" hidden="false" customHeight="false" outlineLevel="0" collapsed="false">
      <c r="A249" s="73" t="s">
        <v>4596</v>
      </c>
      <c r="B249" s="72" t="s">
        <v>4597</v>
      </c>
    </row>
    <row r="250" customFormat="false" ht="15" hidden="false" customHeight="false" outlineLevel="0" collapsed="false">
      <c r="A250" s="73" t="s">
        <v>4598</v>
      </c>
      <c r="B250" s="72" t="s">
        <v>4599</v>
      </c>
    </row>
    <row r="251" customFormat="false" ht="15" hidden="false" customHeight="false" outlineLevel="0" collapsed="false">
      <c r="A251" s="73" t="s">
        <v>4600</v>
      </c>
      <c r="B251" s="72" t="s">
        <v>4601</v>
      </c>
    </row>
    <row r="252" customFormat="false" ht="15" hidden="false" customHeight="false" outlineLevel="0" collapsed="false">
      <c r="A252" s="73" t="s">
        <v>4602</v>
      </c>
      <c r="B252" s="72" t="s">
        <v>4603</v>
      </c>
    </row>
    <row r="253" customFormat="false" ht="15" hidden="false" customHeight="false" outlineLevel="0" collapsed="false">
      <c r="A253" s="73" t="s">
        <v>4604</v>
      </c>
      <c r="B253" s="72" t="s">
        <v>4605</v>
      </c>
    </row>
    <row r="254" customFormat="false" ht="15" hidden="false" customHeight="false" outlineLevel="0" collapsed="false">
      <c r="A254" s="73" t="s">
        <v>4606</v>
      </c>
      <c r="B254" s="72" t="s">
        <v>4607</v>
      </c>
    </row>
    <row r="255" customFormat="false" ht="15" hidden="false" customHeight="false" outlineLevel="0" collapsed="false">
      <c r="A255" s="73" t="s">
        <v>4608</v>
      </c>
      <c r="B255" s="72" t="s">
        <v>4609</v>
      </c>
    </row>
    <row r="256" customFormat="false" ht="15" hidden="false" customHeight="false" outlineLevel="0" collapsed="false">
      <c r="A256" s="73" t="s">
        <v>4610</v>
      </c>
      <c r="B256" s="72" t="s">
        <v>4611</v>
      </c>
    </row>
    <row r="257" customFormat="false" ht="15" hidden="false" customHeight="false" outlineLevel="0" collapsed="false">
      <c r="A257" s="73" t="s">
        <v>4612</v>
      </c>
      <c r="B257" s="72" t="s">
        <v>4613</v>
      </c>
    </row>
    <row r="258" customFormat="false" ht="15" hidden="false" customHeight="false" outlineLevel="0" collapsed="false">
      <c r="A258" s="73" t="s">
        <v>4614</v>
      </c>
      <c r="B258" s="72" t="s">
        <v>4615</v>
      </c>
    </row>
    <row r="259" customFormat="false" ht="15" hidden="false" customHeight="false" outlineLevel="0" collapsed="false">
      <c r="A259" s="73" t="s">
        <v>4616</v>
      </c>
      <c r="B259" s="72" t="s">
        <v>4617</v>
      </c>
    </row>
    <row r="260" customFormat="false" ht="15" hidden="false" customHeight="false" outlineLevel="0" collapsed="false">
      <c r="A260" s="73" t="s">
        <v>4618</v>
      </c>
      <c r="B260" s="72" t="s">
        <v>4619</v>
      </c>
    </row>
    <row r="261" customFormat="false" ht="15" hidden="false" customHeight="false" outlineLevel="0" collapsed="false">
      <c r="A261" s="73" t="s">
        <v>4620</v>
      </c>
      <c r="B261" s="72" t="s">
        <v>4621</v>
      </c>
    </row>
    <row r="262" customFormat="false" ht="15" hidden="false" customHeight="false" outlineLevel="0" collapsed="false">
      <c r="A262" s="73" t="s">
        <v>4622</v>
      </c>
      <c r="B262" s="72" t="s">
        <v>4623</v>
      </c>
    </row>
    <row r="263" customFormat="false" ht="15" hidden="false" customHeight="false" outlineLevel="0" collapsed="false">
      <c r="A263" s="73" t="s">
        <v>4624</v>
      </c>
      <c r="B263" s="72" t="s">
        <v>4625</v>
      </c>
    </row>
    <row r="264" customFormat="false" ht="15" hidden="false" customHeight="false" outlineLevel="0" collapsed="false">
      <c r="A264" s="73" t="s">
        <v>4626</v>
      </c>
      <c r="B264" s="72" t="s">
        <v>4511</v>
      </c>
    </row>
    <row r="265" customFormat="false" ht="15" hidden="false" customHeight="false" outlineLevel="0" collapsed="false">
      <c r="A265" s="73" t="s">
        <v>4627</v>
      </c>
      <c r="B265" s="72" t="s">
        <v>4511</v>
      </c>
    </row>
    <row r="266" customFormat="false" ht="15" hidden="false" customHeight="false" outlineLevel="0" collapsed="false">
      <c r="A266" s="73" t="s">
        <v>4628</v>
      </c>
      <c r="B266" s="72" t="s">
        <v>4629</v>
      </c>
    </row>
    <row r="267" customFormat="false" ht="15" hidden="false" customHeight="false" outlineLevel="0" collapsed="false">
      <c r="A267" s="73" t="s">
        <v>4630</v>
      </c>
      <c r="B267" s="72" t="s">
        <v>4629</v>
      </c>
    </row>
    <row r="268" customFormat="false" ht="15" hidden="false" customHeight="false" outlineLevel="0" collapsed="false">
      <c r="A268" s="73" t="s">
        <v>4631</v>
      </c>
      <c r="B268" s="72" t="s">
        <v>4632</v>
      </c>
    </row>
    <row r="269" customFormat="false" ht="15" hidden="false" customHeight="false" outlineLevel="0" collapsed="false">
      <c r="A269" s="73" t="s">
        <v>4633</v>
      </c>
      <c r="B269" s="72" t="s">
        <v>4634</v>
      </c>
    </row>
    <row r="270" customFormat="false" ht="15" hidden="false" customHeight="false" outlineLevel="0" collapsed="false">
      <c r="A270" s="73" t="s">
        <v>4635</v>
      </c>
      <c r="B270" s="72" t="s">
        <v>4636</v>
      </c>
    </row>
    <row r="271" customFormat="false" ht="15" hidden="false" customHeight="false" outlineLevel="0" collapsed="false">
      <c r="A271" s="73" t="s">
        <v>4637</v>
      </c>
      <c r="B271" s="72" t="s">
        <v>4638</v>
      </c>
    </row>
    <row r="272" customFormat="false" ht="15" hidden="false" customHeight="false" outlineLevel="0" collapsed="false">
      <c r="A272" s="73" t="s">
        <v>4639</v>
      </c>
      <c r="B272" s="72" t="s">
        <v>4640</v>
      </c>
    </row>
    <row r="273" customFormat="false" ht="15" hidden="false" customHeight="false" outlineLevel="0" collapsed="false">
      <c r="A273" s="73" t="s">
        <v>4641</v>
      </c>
      <c r="B273" s="72" t="s">
        <v>4642</v>
      </c>
    </row>
    <row r="274" customFormat="false" ht="15" hidden="false" customHeight="false" outlineLevel="0" collapsed="false">
      <c r="A274" s="73" t="s">
        <v>4643</v>
      </c>
      <c r="B274" s="72" t="s">
        <v>4644</v>
      </c>
    </row>
    <row r="275" customFormat="false" ht="15" hidden="false" customHeight="false" outlineLevel="0" collapsed="false">
      <c r="A275" s="73" t="s">
        <v>4645</v>
      </c>
      <c r="B275" s="72" t="s">
        <v>4646</v>
      </c>
    </row>
    <row r="276" customFormat="false" ht="15" hidden="false" customHeight="false" outlineLevel="0" collapsed="false">
      <c r="A276" s="73" t="s">
        <v>4647</v>
      </c>
      <c r="B276" s="72" t="s">
        <v>3931</v>
      </c>
    </row>
    <row r="277" customFormat="false" ht="15" hidden="false" customHeight="false" outlineLevel="0" collapsed="false">
      <c r="A277" s="73" t="s">
        <v>4648</v>
      </c>
      <c r="B277" s="72" t="s">
        <v>3907</v>
      </c>
    </row>
    <row r="278" customFormat="false" ht="15" hidden="false" customHeight="false" outlineLevel="0" collapsed="false">
      <c r="A278" s="73" t="s">
        <v>4649</v>
      </c>
      <c r="B278" s="72" t="s">
        <v>4650</v>
      </c>
    </row>
    <row r="279" customFormat="false" ht="15" hidden="false" customHeight="false" outlineLevel="0" collapsed="false">
      <c r="A279" s="73" t="s">
        <v>4651</v>
      </c>
      <c r="B279" s="72" t="s">
        <v>4652</v>
      </c>
    </row>
    <row r="280" customFormat="false" ht="15" hidden="false" customHeight="false" outlineLevel="0" collapsed="false">
      <c r="A280" s="73" t="s">
        <v>4653</v>
      </c>
      <c r="B280" s="72" t="s">
        <v>4654</v>
      </c>
    </row>
    <row r="281" customFormat="false" ht="15" hidden="false" customHeight="false" outlineLevel="0" collapsed="false">
      <c r="A281" s="73" t="s">
        <v>4655</v>
      </c>
      <c r="B281" s="72" t="s">
        <v>4656</v>
      </c>
    </row>
    <row r="282" customFormat="false" ht="15" hidden="false" customHeight="false" outlineLevel="0" collapsed="false">
      <c r="A282" s="73" t="s">
        <v>4657</v>
      </c>
      <c r="B282" s="72" t="s">
        <v>4658</v>
      </c>
    </row>
    <row r="283" customFormat="false" ht="15" hidden="false" customHeight="false" outlineLevel="0" collapsed="false">
      <c r="A283" s="73" t="s">
        <v>4659</v>
      </c>
      <c r="B283" s="72" t="s">
        <v>4660</v>
      </c>
    </row>
    <row r="284" customFormat="false" ht="15" hidden="false" customHeight="false" outlineLevel="0" collapsed="false">
      <c r="A284" s="73" t="s">
        <v>4661</v>
      </c>
      <c r="B284" s="72" t="s">
        <v>4662</v>
      </c>
    </row>
    <row r="285" customFormat="false" ht="15" hidden="false" customHeight="false" outlineLevel="0" collapsed="false">
      <c r="A285" s="73" t="s">
        <v>4663</v>
      </c>
      <c r="B285" s="72" t="s">
        <v>4664</v>
      </c>
    </row>
    <row r="286" customFormat="false" ht="15" hidden="false" customHeight="false" outlineLevel="0" collapsed="false">
      <c r="A286" s="73" t="s">
        <v>4665</v>
      </c>
      <c r="B286" s="72" t="s">
        <v>4666</v>
      </c>
    </row>
    <row r="287" customFormat="false" ht="15" hidden="false" customHeight="false" outlineLevel="0" collapsed="false">
      <c r="A287" s="73" t="s">
        <v>4667</v>
      </c>
      <c r="B287" s="72" t="s">
        <v>4668</v>
      </c>
    </row>
    <row r="288" customFormat="false" ht="15" hidden="false" customHeight="false" outlineLevel="0" collapsed="false">
      <c r="A288" s="73" t="s">
        <v>4669</v>
      </c>
      <c r="B288" s="72" t="s">
        <v>4670</v>
      </c>
    </row>
    <row r="289" customFormat="false" ht="15" hidden="false" customHeight="false" outlineLevel="0" collapsed="false">
      <c r="A289" s="73" t="s">
        <v>4671</v>
      </c>
      <c r="B289" s="72" t="s">
        <v>4153</v>
      </c>
    </row>
    <row r="290" customFormat="false" ht="15" hidden="false" customHeight="false" outlineLevel="0" collapsed="false">
      <c r="A290" s="73" t="s">
        <v>4672</v>
      </c>
      <c r="B290" s="72" t="s">
        <v>4673</v>
      </c>
    </row>
    <row r="291" customFormat="false" ht="15" hidden="false" customHeight="false" outlineLevel="0" collapsed="false">
      <c r="A291" s="73" t="s">
        <v>4674</v>
      </c>
      <c r="B291" s="72" t="s">
        <v>4675</v>
      </c>
    </row>
    <row r="292" customFormat="false" ht="15" hidden="false" customHeight="false" outlineLevel="0" collapsed="false">
      <c r="A292" s="73" t="s">
        <v>4676</v>
      </c>
      <c r="B292" s="72" t="s">
        <v>4677</v>
      </c>
    </row>
    <row r="293" customFormat="false" ht="15" hidden="false" customHeight="false" outlineLevel="0" collapsed="false">
      <c r="A293" s="73" t="s">
        <v>4678</v>
      </c>
      <c r="B293" s="72" t="s">
        <v>4679</v>
      </c>
    </row>
    <row r="294" customFormat="false" ht="15" hidden="false" customHeight="false" outlineLevel="0" collapsed="false">
      <c r="A294" s="73" t="s">
        <v>4680</v>
      </c>
      <c r="B294" s="72" t="s">
        <v>4681</v>
      </c>
    </row>
    <row r="295" customFormat="false" ht="15" hidden="false" customHeight="false" outlineLevel="0" collapsed="false">
      <c r="A295" s="73" t="s">
        <v>4682</v>
      </c>
      <c r="B295" s="72" t="s">
        <v>4683</v>
      </c>
    </row>
    <row r="296" customFormat="false" ht="15" hidden="false" customHeight="false" outlineLevel="0" collapsed="false">
      <c r="A296" s="73" t="s">
        <v>4684</v>
      </c>
      <c r="B296" s="72" t="s">
        <v>4685</v>
      </c>
    </row>
    <row r="297" customFormat="false" ht="15" hidden="false" customHeight="false" outlineLevel="0" collapsed="false">
      <c r="A297" s="73" t="s">
        <v>4686</v>
      </c>
      <c r="B297" s="72" t="s">
        <v>4687</v>
      </c>
    </row>
    <row r="298" customFormat="false" ht="15" hidden="false" customHeight="false" outlineLevel="0" collapsed="false">
      <c r="A298" s="73" t="s">
        <v>4688</v>
      </c>
      <c r="B298" s="72" t="s">
        <v>4689</v>
      </c>
    </row>
    <row r="299" customFormat="false" ht="15" hidden="false" customHeight="false" outlineLevel="0" collapsed="false">
      <c r="A299" s="73" t="s">
        <v>4690</v>
      </c>
      <c r="B299" s="72" t="s">
        <v>4153</v>
      </c>
    </row>
    <row r="300" customFormat="false" ht="15" hidden="false" customHeight="false" outlineLevel="0" collapsed="false">
      <c r="A300" s="73" t="s">
        <v>4691</v>
      </c>
      <c r="B300" s="72" t="s">
        <v>4673</v>
      </c>
    </row>
    <row r="301" customFormat="false" ht="15" hidden="false" customHeight="false" outlineLevel="0" collapsed="false">
      <c r="A301" s="73" t="s">
        <v>4692</v>
      </c>
      <c r="B301" s="72" t="s">
        <v>4675</v>
      </c>
    </row>
    <row r="302" customFormat="false" ht="15" hidden="false" customHeight="false" outlineLevel="0" collapsed="false">
      <c r="A302" s="73" t="s">
        <v>4693</v>
      </c>
      <c r="B302" s="72" t="s">
        <v>4677</v>
      </c>
    </row>
    <row r="303" customFormat="false" ht="15" hidden="false" customHeight="false" outlineLevel="0" collapsed="false">
      <c r="A303" s="73" t="s">
        <v>4694</v>
      </c>
      <c r="B303" s="72" t="s">
        <v>4679</v>
      </c>
    </row>
    <row r="304" customFormat="false" ht="15" hidden="false" customHeight="false" outlineLevel="0" collapsed="false">
      <c r="A304" s="73" t="s">
        <v>4695</v>
      </c>
      <c r="B304" s="72" t="s">
        <v>4681</v>
      </c>
    </row>
    <row r="305" customFormat="false" ht="15" hidden="false" customHeight="false" outlineLevel="0" collapsed="false">
      <c r="A305" s="73" t="s">
        <v>4696</v>
      </c>
      <c r="B305" s="72" t="s">
        <v>4685</v>
      </c>
    </row>
    <row r="306" customFormat="false" ht="15" hidden="false" customHeight="false" outlineLevel="0" collapsed="false">
      <c r="A306" s="73" t="s">
        <v>4697</v>
      </c>
      <c r="B306" s="72" t="s">
        <v>4698</v>
      </c>
    </row>
    <row r="307" customFormat="false" ht="15" hidden="false" customHeight="false" outlineLevel="0" collapsed="false">
      <c r="A307" s="73" t="s">
        <v>4699</v>
      </c>
      <c r="B307" s="72" t="s">
        <v>4700</v>
      </c>
    </row>
    <row r="308" customFormat="false" ht="15" hidden="false" customHeight="false" outlineLevel="0" collapsed="false">
      <c r="A308" s="73" t="s">
        <v>4701</v>
      </c>
      <c r="B308" s="72" t="s">
        <v>4702</v>
      </c>
    </row>
    <row r="309" customFormat="false" ht="15" hidden="false" customHeight="false" outlineLevel="0" collapsed="false">
      <c r="A309" s="73" t="s">
        <v>4703</v>
      </c>
      <c r="B309" s="72" t="s">
        <v>4666</v>
      </c>
    </row>
    <row r="310" customFormat="false" ht="15" hidden="false" customHeight="false" outlineLevel="0" collapsed="false">
      <c r="A310" s="73" t="s">
        <v>4704</v>
      </c>
      <c r="B310" s="72" t="s">
        <v>4705</v>
      </c>
    </row>
    <row r="311" customFormat="false" ht="15" hidden="false" customHeight="false" outlineLevel="0" collapsed="false">
      <c r="A311" s="73" t="s">
        <v>4706</v>
      </c>
      <c r="B311" s="72" t="s">
        <v>4707</v>
      </c>
    </row>
    <row r="312" customFormat="false" ht="15" hidden="false" customHeight="false" outlineLevel="0" collapsed="false">
      <c r="A312" s="73" t="s">
        <v>4708</v>
      </c>
      <c r="B312" s="72" t="s">
        <v>4709</v>
      </c>
    </row>
    <row r="313" customFormat="false" ht="15" hidden="false" customHeight="false" outlineLevel="0" collapsed="false">
      <c r="A313" s="73" t="s">
        <v>4710</v>
      </c>
      <c r="B313" s="72" t="s">
        <v>4711</v>
      </c>
    </row>
    <row r="314" customFormat="false" ht="15" hidden="false" customHeight="false" outlineLevel="0" collapsed="false">
      <c r="A314" s="73" t="s">
        <v>4712</v>
      </c>
      <c r="B314" s="72" t="s">
        <v>4713</v>
      </c>
    </row>
    <row r="315" customFormat="false" ht="15" hidden="false" customHeight="false" outlineLevel="0" collapsed="false">
      <c r="A315" s="73" t="s">
        <v>4714</v>
      </c>
      <c r="B315" s="72" t="s">
        <v>4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8.14"/>
    <col collapsed="false" customWidth="true" hidden="false" outlineLevel="0" max="2" min="2" style="72" width="17.7"/>
  </cols>
  <sheetData>
    <row r="1" customFormat="false" ht="15" hidden="false" customHeight="false" outlineLevel="0" collapsed="false">
      <c r="A1" s="74" t="s">
        <v>17</v>
      </c>
      <c r="B1" s="72" t="s">
        <v>4716</v>
      </c>
    </row>
    <row r="2" customFormat="false" ht="15" hidden="false" customHeight="false" outlineLevel="0" collapsed="false">
      <c r="A2" s="73" t="s">
        <v>4717</v>
      </c>
      <c r="B2" s="72" t="s">
        <v>4718</v>
      </c>
    </row>
    <row r="3" customFormat="false" ht="15" hidden="false" customHeight="false" outlineLevel="0" collapsed="false">
      <c r="A3" s="73" t="s">
        <v>4719</v>
      </c>
      <c r="B3" s="72" t="s">
        <v>4720</v>
      </c>
    </row>
    <row r="4" customFormat="false" ht="15" hidden="false" customHeight="false" outlineLevel="0" collapsed="false">
      <c r="A4" s="73" t="s">
        <v>4721</v>
      </c>
      <c r="B4" s="72" t="s">
        <v>4722</v>
      </c>
    </row>
    <row r="5" customFormat="false" ht="15" hidden="false" customHeight="false" outlineLevel="0" collapsed="false">
      <c r="A5" s="73" t="s">
        <v>4723</v>
      </c>
      <c r="B5" s="72" t="s">
        <v>3410</v>
      </c>
    </row>
    <row r="6" customFormat="false" ht="15" hidden="false" customHeight="false" outlineLevel="0" collapsed="false">
      <c r="A6" s="73" t="s">
        <v>4724</v>
      </c>
      <c r="B6" s="72" t="s">
        <v>4725</v>
      </c>
    </row>
    <row r="7" customFormat="false" ht="15" hidden="false" customHeight="false" outlineLevel="0" collapsed="false">
      <c r="A7" s="73" t="s">
        <v>4726</v>
      </c>
      <c r="B7" s="72" t="s">
        <v>3867</v>
      </c>
    </row>
    <row r="8" customFormat="false" ht="15" hidden="false" customHeight="false" outlineLevel="0" collapsed="false">
      <c r="A8" s="73" t="s">
        <v>4727</v>
      </c>
      <c r="B8" s="72" t="s">
        <v>4728</v>
      </c>
    </row>
    <row r="9" customFormat="false" ht="15" hidden="false" customHeight="false" outlineLevel="0" collapsed="false">
      <c r="A9" s="73" t="s">
        <v>4729</v>
      </c>
      <c r="B9" s="72" t="s">
        <v>4730</v>
      </c>
    </row>
    <row r="10" customFormat="false" ht="15" hidden="false" customHeight="false" outlineLevel="0" collapsed="false">
      <c r="A10" s="73" t="s">
        <v>4731</v>
      </c>
      <c r="B10" s="72" t="s">
        <v>4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6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72" width="34.41"/>
  </cols>
  <sheetData>
    <row r="1" customFormat="false" ht="15" hidden="false" customHeight="false" outlineLevel="0" collapsed="false">
      <c r="A1" s="74" t="s">
        <v>18</v>
      </c>
      <c r="B1" s="72" t="s">
        <v>4733</v>
      </c>
    </row>
    <row r="2" customFormat="false" ht="15" hidden="false" customHeight="false" outlineLevel="0" collapsed="false">
      <c r="A2" s="73" t="s">
        <v>4734</v>
      </c>
      <c r="B2" s="72" t="s">
        <v>4735</v>
      </c>
    </row>
    <row r="3" customFormat="false" ht="15" hidden="false" customHeight="false" outlineLevel="0" collapsed="false">
      <c r="A3" s="73" t="s">
        <v>4736</v>
      </c>
      <c r="B3" s="72" t="s">
        <v>4737</v>
      </c>
    </row>
    <row r="4" customFormat="false" ht="15" hidden="false" customHeight="false" outlineLevel="0" collapsed="false">
      <c r="A4" s="73" t="s">
        <v>4738</v>
      </c>
      <c r="B4" s="72" t="s">
        <v>4739</v>
      </c>
    </row>
    <row r="5" customFormat="false" ht="15" hidden="false" customHeight="false" outlineLevel="0" collapsed="false">
      <c r="A5" s="73" t="s">
        <v>4740</v>
      </c>
      <c r="B5" s="72" t="s">
        <v>4741</v>
      </c>
    </row>
    <row r="6" customFormat="false" ht="15" hidden="false" customHeight="false" outlineLevel="0" collapsed="false">
      <c r="A6" s="73" t="s">
        <v>4742</v>
      </c>
      <c r="B6" s="72" t="s">
        <v>3931</v>
      </c>
    </row>
    <row r="7" customFormat="false" ht="15" hidden="false" customHeight="false" outlineLevel="0" collapsed="false">
      <c r="A7" s="73" t="s">
        <v>4743</v>
      </c>
      <c r="B7" s="72" t="s">
        <v>4744</v>
      </c>
    </row>
    <row r="8" customFormat="false" ht="15" hidden="false" customHeight="false" outlineLevel="0" collapsed="false">
      <c r="A8" s="73" t="s">
        <v>4745</v>
      </c>
      <c r="B8" s="72" t="s">
        <v>4746</v>
      </c>
    </row>
    <row r="9" customFormat="false" ht="15" hidden="false" customHeight="false" outlineLevel="0" collapsed="false">
      <c r="A9" s="73" t="s">
        <v>4747</v>
      </c>
      <c r="B9" s="72" t="s">
        <v>4748</v>
      </c>
    </row>
    <row r="10" customFormat="false" ht="15" hidden="false" customHeight="false" outlineLevel="0" collapsed="false">
      <c r="A10" s="73" t="s">
        <v>4749</v>
      </c>
      <c r="B10" s="72" t="s">
        <v>4750</v>
      </c>
    </row>
    <row r="11" customFormat="false" ht="15" hidden="false" customHeight="false" outlineLevel="0" collapsed="false">
      <c r="A11" s="73" t="s">
        <v>4751</v>
      </c>
      <c r="B11" s="72" t="s">
        <v>4752</v>
      </c>
    </row>
    <row r="12" customFormat="false" ht="15" hidden="false" customHeight="false" outlineLevel="0" collapsed="false">
      <c r="A12" s="73" t="s">
        <v>4753</v>
      </c>
      <c r="B12" s="72" t="s">
        <v>4754</v>
      </c>
    </row>
    <row r="13" customFormat="false" ht="15" hidden="false" customHeight="false" outlineLevel="0" collapsed="false">
      <c r="A13" s="73" t="s">
        <v>4755</v>
      </c>
      <c r="B13" s="72" t="s">
        <v>4756</v>
      </c>
    </row>
    <row r="14" customFormat="false" ht="15" hidden="false" customHeight="false" outlineLevel="0" collapsed="false">
      <c r="A14" s="73" t="s">
        <v>4757</v>
      </c>
      <c r="B14" s="72" t="s">
        <v>4758</v>
      </c>
    </row>
    <row r="15" customFormat="false" ht="15" hidden="false" customHeight="false" outlineLevel="0" collapsed="false">
      <c r="A15" s="73" t="s">
        <v>4759</v>
      </c>
      <c r="B15" s="72" t="s">
        <v>4760</v>
      </c>
    </row>
    <row r="16" customFormat="false" ht="15" hidden="false" customHeight="false" outlineLevel="0" collapsed="false">
      <c r="A16" s="73" t="s">
        <v>4761</v>
      </c>
      <c r="B16" s="72" t="s">
        <v>4762</v>
      </c>
    </row>
    <row r="17" customFormat="false" ht="15" hidden="false" customHeight="false" outlineLevel="0" collapsed="false">
      <c r="A17" s="73" t="s">
        <v>4763</v>
      </c>
      <c r="B17" s="72" t="s">
        <v>4764</v>
      </c>
    </row>
    <row r="18" customFormat="false" ht="15" hidden="false" customHeight="false" outlineLevel="0" collapsed="false">
      <c r="A18" s="73" t="s">
        <v>4765</v>
      </c>
      <c r="B18" s="72" t="s">
        <v>4766</v>
      </c>
    </row>
    <row r="19" customFormat="false" ht="15" hidden="false" customHeight="false" outlineLevel="0" collapsed="false">
      <c r="A19" s="73" t="s">
        <v>4767</v>
      </c>
      <c r="B19" s="72" t="s">
        <v>4768</v>
      </c>
    </row>
    <row r="20" customFormat="false" ht="15" hidden="false" customHeight="false" outlineLevel="0" collapsed="false">
      <c r="A20" s="73" t="s">
        <v>4769</v>
      </c>
      <c r="B20" s="72" t="s">
        <v>4770</v>
      </c>
    </row>
    <row r="21" customFormat="false" ht="15" hidden="false" customHeight="false" outlineLevel="0" collapsed="false">
      <c r="A21" s="73" t="s">
        <v>4771</v>
      </c>
      <c r="B21" s="72" t="s">
        <v>4772</v>
      </c>
    </row>
    <row r="22" customFormat="false" ht="15" hidden="false" customHeight="false" outlineLevel="0" collapsed="false">
      <c r="A22" s="73" t="s">
        <v>4773</v>
      </c>
      <c r="B22" s="72" t="s">
        <v>4774</v>
      </c>
    </row>
    <row r="23" customFormat="false" ht="15" hidden="false" customHeight="false" outlineLevel="0" collapsed="false">
      <c r="A23" s="73" t="s">
        <v>4775</v>
      </c>
      <c r="B23" s="72" t="s">
        <v>4776</v>
      </c>
    </row>
    <row r="24" customFormat="false" ht="15" hidden="false" customHeight="false" outlineLevel="0" collapsed="false">
      <c r="A24" s="73" t="s">
        <v>4777</v>
      </c>
      <c r="B24" s="72" t="s">
        <v>4778</v>
      </c>
    </row>
    <row r="25" customFormat="false" ht="15" hidden="false" customHeight="false" outlineLevel="0" collapsed="false">
      <c r="A25" s="73" t="s">
        <v>4779</v>
      </c>
      <c r="B25" s="72" t="s">
        <v>4780</v>
      </c>
    </row>
    <row r="26" customFormat="false" ht="15" hidden="false" customHeight="false" outlineLevel="0" collapsed="false">
      <c r="A26" s="73" t="s">
        <v>4781</v>
      </c>
      <c r="B26" s="72" t="s">
        <v>4782</v>
      </c>
    </row>
    <row r="27" customFormat="false" ht="15" hidden="false" customHeight="false" outlineLevel="0" collapsed="false">
      <c r="A27" s="73" t="s">
        <v>4783</v>
      </c>
      <c r="B27" s="72" t="s">
        <v>4784</v>
      </c>
    </row>
    <row r="28" customFormat="false" ht="15" hidden="false" customHeight="false" outlineLevel="0" collapsed="false">
      <c r="A28" s="73" t="s">
        <v>4785</v>
      </c>
      <c r="B28" s="72" t="s">
        <v>4786</v>
      </c>
    </row>
    <row r="29" customFormat="false" ht="15" hidden="false" customHeight="false" outlineLevel="0" collapsed="false">
      <c r="A29" s="73" t="s">
        <v>4787</v>
      </c>
      <c r="B29" s="72" t="s">
        <v>4788</v>
      </c>
    </row>
    <row r="30" customFormat="false" ht="15" hidden="false" customHeight="false" outlineLevel="0" collapsed="false">
      <c r="A30" s="73" t="s">
        <v>4789</v>
      </c>
      <c r="B30" s="72" t="s">
        <v>4790</v>
      </c>
    </row>
    <row r="31" customFormat="false" ht="15" hidden="false" customHeight="false" outlineLevel="0" collapsed="false">
      <c r="A31" s="73" t="s">
        <v>4791</v>
      </c>
      <c r="B31" s="72" t="s">
        <v>4792</v>
      </c>
    </row>
    <row r="32" customFormat="false" ht="15" hidden="false" customHeight="false" outlineLevel="0" collapsed="false">
      <c r="A32" s="73" t="s">
        <v>4793</v>
      </c>
      <c r="B32" s="72" t="s">
        <v>4794</v>
      </c>
    </row>
    <row r="33" customFormat="false" ht="15" hidden="false" customHeight="false" outlineLevel="0" collapsed="false">
      <c r="A33" s="73" t="s">
        <v>4795</v>
      </c>
      <c r="B33" s="72" t="s">
        <v>4796</v>
      </c>
    </row>
    <row r="34" customFormat="false" ht="15" hidden="false" customHeight="false" outlineLevel="0" collapsed="false">
      <c r="A34" s="73" t="s">
        <v>4797</v>
      </c>
      <c r="B34" s="72" t="s">
        <v>4798</v>
      </c>
    </row>
    <row r="35" customFormat="false" ht="15" hidden="false" customHeight="false" outlineLevel="0" collapsed="false">
      <c r="A35" s="73" t="s">
        <v>4799</v>
      </c>
      <c r="B35" s="72" t="s">
        <v>4800</v>
      </c>
    </row>
    <row r="36" customFormat="false" ht="15" hidden="false" customHeight="false" outlineLevel="0" collapsed="false">
      <c r="A36" s="73" t="s">
        <v>4801</v>
      </c>
      <c r="B36" s="72" t="s">
        <v>4802</v>
      </c>
    </row>
    <row r="37" customFormat="false" ht="15" hidden="false" customHeight="false" outlineLevel="0" collapsed="false">
      <c r="A37" s="73" t="s">
        <v>4803</v>
      </c>
      <c r="B37" s="72" t="s">
        <v>4804</v>
      </c>
    </row>
    <row r="38" customFormat="false" ht="15" hidden="false" customHeight="false" outlineLevel="0" collapsed="false">
      <c r="A38" s="73" t="s">
        <v>4805</v>
      </c>
      <c r="B38" s="72" t="s">
        <v>4806</v>
      </c>
    </row>
    <row r="39" customFormat="false" ht="15" hidden="false" customHeight="false" outlineLevel="0" collapsed="false">
      <c r="A39" s="73" t="s">
        <v>4807</v>
      </c>
      <c r="B39" s="72" t="s">
        <v>4808</v>
      </c>
    </row>
    <row r="40" customFormat="false" ht="15" hidden="false" customHeight="false" outlineLevel="0" collapsed="false">
      <c r="A40" s="73" t="s">
        <v>4809</v>
      </c>
      <c r="B40" s="72" t="s">
        <v>4810</v>
      </c>
    </row>
    <row r="41" customFormat="false" ht="15" hidden="false" customHeight="false" outlineLevel="0" collapsed="false">
      <c r="A41" s="73" t="s">
        <v>4811</v>
      </c>
      <c r="B41" s="72" t="s">
        <v>4812</v>
      </c>
    </row>
    <row r="42" customFormat="false" ht="15" hidden="false" customHeight="false" outlineLevel="0" collapsed="false">
      <c r="A42" s="73" t="s">
        <v>4813</v>
      </c>
      <c r="B42" s="72" t="s">
        <v>4814</v>
      </c>
    </row>
    <row r="43" customFormat="false" ht="15" hidden="false" customHeight="false" outlineLevel="0" collapsed="false">
      <c r="A43" s="73" t="s">
        <v>4815</v>
      </c>
      <c r="B43" s="72" t="s">
        <v>4816</v>
      </c>
    </row>
    <row r="44" customFormat="false" ht="15" hidden="false" customHeight="false" outlineLevel="0" collapsed="false">
      <c r="A44" s="73" t="s">
        <v>4817</v>
      </c>
      <c r="B44" s="72" t="s">
        <v>4818</v>
      </c>
    </row>
    <row r="45" customFormat="false" ht="15" hidden="false" customHeight="false" outlineLevel="0" collapsed="false">
      <c r="A45" s="73" t="s">
        <v>4819</v>
      </c>
      <c r="B45" s="72" t="s">
        <v>4820</v>
      </c>
    </row>
    <row r="46" customFormat="false" ht="15" hidden="false" customHeight="false" outlineLevel="0" collapsed="false">
      <c r="A46" s="73" t="s">
        <v>4821</v>
      </c>
      <c r="B46" s="72" t="s">
        <v>4822</v>
      </c>
    </row>
    <row r="47" customFormat="false" ht="15" hidden="false" customHeight="false" outlineLevel="0" collapsed="false">
      <c r="A47" s="73" t="s">
        <v>4823</v>
      </c>
      <c r="B47" s="72" t="s">
        <v>4824</v>
      </c>
    </row>
    <row r="48" customFormat="false" ht="15" hidden="false" customHeight="false" outlineLevel="0" collapsed="false">
      <c r="A48" s="73" t="s">
        <v>4825</v>
      </c>
      <c r="B48" s="72" t="s">
        <v>4826</v>
      </c>
    </row>
    <row r="49" customFormat="false" ht="15" hidden="false" customHeight="false" outlineLevel="0" collapsed="false">
      <c r="A49" s="73" t="s">
        <v>4827</v>
      </c>
      <c r="B49" s="72" t="s">
        <v>4828</v>
      </c>
    </row>
    <row r="50" customFormat="false" ht="15" hidden="false" customHeight="false" outlineLevel="0" collapsed="false">
      <c r="A50" s="73" t="s">
        <v>4829</v>
      </c>
      <c r="B50" s="72" t="s">
        <v>4830</v>
      </c>
    </row>
    <row r="51" customFormat="false" ht="15" hidden="false" customHeight="false" outlineLevel="0" collapsed="false">
      <c r="A51" s="73" t="s">
        <v>4831</v>
      </c>
      <c r="B51" s="72" t="s">
        <v>4832</v>
      </c>
    </row>
    <row r="52" customFormat="false" ht="15" hidden="false" customHeight="false" outlineLevel="0" collapsed="false">
      <c r="A52" s="73" t="s">
        <v>4833</v>
      </c>
      <c r="B52" s="72" t="s">
        <v>4834</v>
      </c>
    </row>
    <row r="53" customFormat="false" ht="15" hidden="false" customHeight="false" outlineLevel="0" collapsed="false">
      <c r="A53" s="73" t="s">
        <v>4835</v>
      </c>
      <c r="B53" s="72" t="s">
        <v>4836</v>
      </c>
    </row>
    <row r="54" customFormat="false" ht="15" hidden="false" customHeight="false" outlineLevel="0" collapsed="false">
      <c r="A54" s="73" t="s">
        <v>4837</v>
      </c>
      <c r="B54" s="72" t="s">
        <v>4838</v>
      </c>
    </row>
    <row r="55" customFormat="false" ht="15" hidden="false" customHeight="false" outlineLevel="0" collapsed="false">
      <c r="A55" s="73" t="s">
        <v>4839</v>
      </c>
      <c r="B55" s="72" t="s">
        <v>4840</v>
      </c>
    </row>
    <row r="56" customFormat="false" ht="15" hidden="false" customHeight="false" outlineLevel="0" collapsed="false">
      <c r="A56" s="73" t="s">
        <v>4841</v>
      </c>
      <c r="B56" s="72" t="s">
        <v>4842</v>
      </c>
    </row>
    <row r="57" customFormat="false" ht="15" hidden="false" customHeight="false" outlineLevel="0" collapsed="false">
      <c r="A57" s="73" t="s">
        <v>4843</v>
      </c>
      <c r="B57" s="72" t="s">
        <v>4844</v>
      </c>
    </row>
    <row r="58" customFormat="false" ht="15" hidden="false" customHeight="false" outlineLevel="0" collapsed="false">
      <c r="A58" s="73" t="s">
        <v>4845</v>
      </c>
      <c r="B58" s="72" t="s">
        <v>4846</v>
      </c>
    </row>
    <row r="59" customFormat="false" ht="15" hidden="false" customHeight="false" outlineLevel="0" collapsed="false">
      <c r="A59" s="73" t="s">
        <v>4847</v>
      </c>
      <c r="B59" s="72" t="s">
        <v>4848</v>
      </c>
    </row>
    <row r="60" customFormat="false" ht="15" hidden="false" customHeight="false" outlineLevel="0" collapsed="false">
      <c r="A60" s="73" t="s">
        <v>4849</v>
      </c>
      <c r="B60" s="72" t="s">
        <v>4850</v>
      </c>
    </row>
    <row r="61" customFormat="false" ht="15" hidden="false" customHeight="false" outlineLevel="0" collapsed="false">
      <c r="A61" s="73" t="s">
        <v>4851</v>
      </c>
      <c r="B61" s="72" t="s">
        <v>4852</v>
      </c>
    </row>
    <row r="62" customFormat="false" ht="15" hidden="false" customHeight="false" outlineLevel="0" collapsed="false">
      <c r="A62" s="73" t="s">
        <v>4853</v>
      </c>
      <c r="B62" s="72" t="s">
        <v>4854</v>
      </c>
    </row>
    <row r="63" customFormat="false" ht="15" hidden="false" customHeight="false" outlineLevel="0" collapsed="false">
      <c r="A63" s="73" t="s">
        <v>4855</v>
      </c>
      <c r="B63" s="72" t="s">
        <v>4750</v>
      </c>
    </row>
    <row r="64" customFormat="false" ht="15" hidden="false" customHeight="false" outlineLevel="0" collapsed="false">
      <c r="A64" s="73" t="s">
        <v>4856</v>
      </c>
      <c r="B64" s="72" t="s">
        <v>4857</v>
      </c>
    </row>
    <row r="65" customFormat="false" ht="15" hidden="false" customHeight="false" outlineLevel="0" collapsed="false">
      <c r="A65" s="73" t="s">
        <v>4858</v>
      </c>
      <c r="B65" s="72" t="s">
        <v>4859</v>
      </c>
    </row>
    <row r="66" customFormat="false" ht="15" hidden="false" customHeight="false" outlineLevel="0" collapsed="false">
      <c r="A66" s="73" t="s">
        <v>4860</v>
      </c>
      <c r="B66" s="72" t="s">
        <v>4861</v>
      </c>
    </row>
    <row r="67" customFormat="false" ht="15" hidden="false" customHeight="false" outlineLevel="0" collapsed="false">
      <c r="A67" s="73" t="s">
        <v>4862</v>
      </c>
      <c r="B67" s="72" t="s">
        <v>4863</v>
      </c>
    </row>
    <row r="68" customFormat="false" ht="15" hidden="false" customHeight="false" outlineLevel="0" collapsed="false">
      <c r="A68" s="73" t="s">
        <v>4864</v>
      </c>
      <c r="B68" s="72" t="s">
        <v>4754</v>
      </c>
    </row>
    <row r="69" customFormat="false" ht="15" hidden="false" customHeight="false" outlineLevel="0" collapsed="false">
      <c r="A69" s="73" t="s">
        <v>4865</v>
      </c>
      <c r="B69" s="72" t="s">
        <v>4866</v>
      </c>
    </row>
    <row r="70" customFormat="false" ht="15" hidden="false" customHeight="false" outlineLevel="0" collapsed="false">
      <c r="A70" s="73" t="s">
        <v>4867</v>
      </c>
      <c r="B70" s="72" t="s">
        <v>4868</v>
      </c>
    </row>
    <row r="71" customFormat="false" ht="15" hidden="false" customHeight="false" outlineLevel="0" collapsed="false">
      <c r="A71" s="73" t="s">
        <v>4869</v>
      </c>
      <c r="B71" s="72" t="s">
        <v>4870</v>
      </c>
    </row>
    <row r="72" customFormat="false" ht="15" hidden="false" customHeight="false" outlineLevel="0" collapsed="false">
      <c r="A72" s="73" t="s">
        <v>4871</v>
      </c>
      <c r="B72" s="72" t="s">
        <v>4872</v>
      </c>
    </row>
    <row r="73" customFormat="false" ht="15" hidden="false" customHeight="false" outlineLevel="0" collapsed="false">
      <c r="A73" s="73" t="s">
        <v>4873</v>
      </c>
      <c r="B73" s="72" t="s">
        <v>4874</v>
      </c>
    </row>
    <row r="74" customFormat="false" ht="15" hidden="false" customHeight="false" outlineLevel="0" collapsed="false">
      <c r="A74" s="73" t="s">
        <v>4875</v>
      </c>
      <c r="B74" s="72" t="s">
        <v>4876</v>
      </c>
    </row>
    <row r="75" customFormat="false" ht="15" hidden="false" customHeight="false" outlineLevel="0" collapsed="false">
      <c r="A75" s="73" t="s">
        <v>4877</v>
      </c>
      <c r="B75" s="72" t="s">
        <v>4878</v>
      </c>
    </row>
    <row r="76" customFormat="false" ht="15" hidden="false" customHeight="false" outlineLevel="0" collapsed="false">
      <c r="A76" s="73" t="s">
        <v>4879</v>
      </c>
      <c r="B76" s="72" t="s">
        <v>4770</v>
      </c>
    </row>
    <row r="77" customFormat="false" ht="15" hidden="false" customHeight="false" outlineLevel="0" collapsed="false">
      <c r="A77" s="73" t="s">
        <v>4880</v>
      </c>
      <c r="B77" s="72" t="s">
        <v>4881</v>
      </c>
    </row>
    <row r="78" customFormat="false" ht="15" hidden="false" customHeight="false" outlineLevel="0" collapsed="false">
      <c r="A78" s="73" t="s">
        <v>4882</v>
      </c>
      <c r="B78" s="72" t="s">
        <v>4883</v>
      </c>
    </row>
    <row r="79" customFormat="false" ht="15" hidden="false" customHeight="false" outlineLevel="0" collapsed="false">
      <c r="A79" s="73" t="s">
        <v>4884</v>
      </c>
      <c r="B79" s="72" t="s">
        <v>4885</v>
      </c>
    </row>
    <row r="80" customFormat="false" ht="15" hidden="false" customHeight="false" outlineLevel="0" collapsed="false">
      <c r="A80" s="73" t="s">
        <v>4886</v>
      </c>
      <c r="B80" s="72" t="s">
        <v>4887</v>
      </c>
    </row>
    <row r="81" customFormat="false" ht="15" hidden="false" customHeight="false" outlineLevel="0" collapsed="false">
      <c r="A81" s="73" t="s">
        <v>4888</v>
      </c>
      <c r="B81" s="72" t="s">
        <v>4889</v>
      </c>
    </row>
    <row r="82" customFormat="false" ht="15" hidden="false" customHeight="false" outlineLevel="0" collapsed="false">
      <c r="A82" s="73" t="s">
        <v>4890</v>
      </c>
      <c r="B82" s="72" t="s">
        <v>4891</v>
      </c>
    </row>
    <row r="83" customFormat="false" ht="15" hidden="false" customHeight="false" outlineLevel="0" collapsed="false">
      <c r="A83" s="73" t="s">
        <v>4892</v>
      </c>
      <c r="B83" s="72" t="s">
        <v>4893</v>
      </c>
    </row>
    <row r="84" customFormat="false" ht="15" hidden="false" customHeight="false" outlineLevel="0" collapsed="false">
      <c r="A84" s="73" t="s">
        <v>4894</v>
      </c>
      <c r="B84" s="72" t="s">
        <v>4895</v>
      </c>
    </row>
    <row r="85" customFormat="false" ht="15" hidden="false" customHeight="false" outlineLevel="0" collapsed="false">
      <c r="A85" s="73" t="s">
        <v>4896</v>
      </c>
      <c r="B85" s="72" t="s">
        <v>4897</v>
      </c>
    </row>
    <row r="86" customFormat="false" ht="15" hidden="false" customHeight="false" outlineLevel="0" collapsed="false">
      <c r="A86" s="73" t="s">
        <v>4898</v>
      </c>
      <c r="B86" s="72" t="s">
        <v>4899</v>
      </c>
    </row>
    <row r="87" customFormat="false" ht="15" hidden="false" customHeight="false" outlineLevel="0" collapsed="false">
      <c r="A87" s="73" t="s">
        <v>4900</v>
      </c>
      <c r="B87" s="72" t="s">
        <v>4901</v>
      </c>
    </row>
    <row r="88" customFormat="false" ht="15" hidden="false" customHeight="false" outlineLevel="0" collapsed="false">
      <c r="A88" s="73" t="s">
        <v>4902</v>
      </c>
      <c r="B88" s="72" t="s">
        <v>4903</v>
      </c>
    </row>
    <row r="89" customFormat="false" ht="15" hidden="false" customHeight="false" outlineLevel="0" collapsed="false">
      <c r="A89" s="73" t="s">
        <v>4904</v>
      </c>
      <c r="B89" s="72" t="s">
        <v>4905</v>
      </c>
    </row>
    <row r="90" customFormat="false" ht="15" hidden="false" customHeight="false" outlineLevel="0" collapsed="false">
      <c r="A90" s="73" t="s">
        <v>4906</v>
      </c>
      <c r="B90" s="72" t="s">
        <v>4907</v>
      </c>
    </row>
    <row r="91" customFormat="false" ht="15" hidden="false" customHeight="false" outlineLevel="0" collapsed="false">
      <c r="A91" s="73" t="s">
        <v>4908</v>
      </c>
      <c r="B91" s="72" t="s">
        <v>4909</v>
      </c>
    </row>
    <row r="92" customFormat="false" ht="15" hidden="false" customHeight="false" outlineLevel="0" collapsed="false">
      <c r="A92" s="73" t="s">
        <v>4910</v>
      </c>
      <c r="B92" s="72" t="s">
        <v>4911</v>
      </c>
    </row>
    <row r="93" customFormat="false" ht="15" hidden="false" customHeight="false" outlineLevel="0" collapsed="false">
      <c r="A93" s="73" t="s">
        <v>4912</v>
      </c>
      <c r="B93" s="72" t="s">
        <v>4913</v>
      </c>
    </row>
    <row r="94" customFormat="false" ht="15" hidden="false" customHeight="false" outlineLevel="0" collapsed="false">
      <c r="A94" s="73" t="s">
        <v>4914</v>
      </c>
      <c r="B94" s="72" t="s">
        <v>4915</v>
      </c>
    </row>
    <row r="95" customFormat="false" ht="15" hidden="false" customHeight="false" outlineLevel="0" collapsed="false">
      <c r="A95" s="73" t="s">
        <v>4916</v>
      </c>
      <c r="B95" s="72" t="s">
        <v>4917</v>
      </c>
    </row>
    <row r="96" customFormat="false" ht="15" hidden="false" customHeight="false" outlineLevel="0" collapsed="false">
      <c r="A96" s="73" t="s">
        <v>4918</v>
      </c>
      <c r="B96" s="72" t="s">
        <v>4919</v>
      </c>
    </row>
    <row r="97" customFormat="false" ht="15" hidden="false" customHeight="false" outlineLevel="0" collapsed="false">
      <c r="A97" s="73" t="s">
        <v>4920</v>
      </c>
      <c r="B97" s="72" t="s">
        <v>4921</v>
      </c>
    </row>
    <row r="98" customFormat="false" ht="15" hidden="false" customHeight="false" outlineLevel="0" collapsed="false">
      <c r="A98" s="73" t="s">
        <v>4922</v>
      </c>
      <c r="B98" s="72" t="s">
        <v>4923</v>
      </c>
    </row>
    <row r="99" customFormat="false" ht="15" hidden="false" customHeight="false" outlineLevel="0" collapsed="false">
      <c r="A99" s="73" t="s">
        <v>4924</v>
      </c>
      <c r="B99" s="72" t="s">
        <v>4925</v>
      </c>
    </row>
    <row r="100" customFormat="false" ht="15" hidden="false" customHeight="false" outlineLevel="0" collapsed="false">
      <c r="A100" s="73" t="s">
        <v>4926</v>
      </c>
      <c r="B100" s="72" t="s">
        <v>4927</v>
      </c>
    </row>
    <row r="101" customFormat="false" ht="15" hidden="false" customHeight="false" outlineLevel="0" collapsed="false">
      <c r="A101" s="73" t="s">
        <v>4928</v>
      </c>
      <c r="B101" s="72" t="s">
        <v>4929</v>
      </c>
    </row>
    <row r="102" customFormat="false" ht="15" hidden="false" customHeight="false" outlineLevel="0" collapsed="false">
      <c r="A102" s="73" t="s">
        <v>4930</v>
      </c>
      <c r="B102" s="72" t="s">
        <v>4931</v>
      </c>
    </row>
    <row r="103" customFormat="false" ht="15" hidden="false" customHeight="false" outlineLevel="0" collapsed="false">
      <c r="A103" s="73" t="s">
        <v>4932</v>
      </c>
      <c r="B103" s="72" t="s">
        <v>4933</v>
      </c>
    </row>
    <row r="104" customFormat="false" ht="15" hidden="false" customHeight="false" outlineLevel="0" collapsed="false">
      <c r="A104" s="73" t="s">
        <v>4934</v>
      </c>
      <c r="B104" s="72" t="s">
        <v>4935</v>
      </c>
    </row>
    <row r="105" customFormat="false" ht="15" hidden="false" customHeight="false" outlineLevel="0" collapsed="false">
      <c r="A105" s="73" t="s">
        <v>4936</v>
      </c>
      <c r="B105" s="72" t="s">
        <v>4937</v>
      </c>
    </row>
    <row r="106" customFormat="false" ht="15" hidden="false" customHeight="false" outlineLevel="0" collapsed="false">
      <c r="A106" s="73" t="s">
        <v>4938</v>
      </c>
      <c r="B106" s="72" t="s">
        <v>4939</v>
      </c>
    </row>
    <row r="107" customFormat="false" ht="15" hidden="false" customHeight="false" outlineLevel="0" collapsed="false">
      <c r="A107" s="73" t="s">
        <v>4940</v>
      </c>
      <c r="B107" s="72" t="s">
        <v>4941</v>
      </c>
    </row>
    <row r="108" customFormat="false" ht="15" hidden="false" customHeight="false" outlineLevel="0" collapsed="false">
      <c r="A108" s="73" t="s">
        <v>4942</v>
      </c>
      <c r="B108" s="72" t="s">
        <v>4943</v>
      </c>
    </row>
    <row r="109" customFormat="false" ht="15" hidden="false" customHeight="false" outlineLevel="0" collapsed="false">
      <c r="A109" s="73" t="s">
        <v>4944</v>
      </c>
      <c r="B109" s="72" t="s">
        <v>4945</v>
      </c>
    </row>
    <row r="110" customFormat="false" ht="15" hidden="false" customHeight="false" outlineLevel="0" collapsed="false">
      <c r="A110" s="73" t="s">
        <v>4946</v>
      </c>
      <c r="B110" s="72" t="s">
        <v>4947</v>
      </c>
    </row>
    <row r="111" customFormat="false" ht="15" hidden="false" customHeight="false" outlineLevel="0" collapsed="false">
      <c r="A111" s="73" t="s">
        <v>4948</v>
      </c>
      <c r="B111" s="72" t="s">
        <v>4949</v>
      </c>
    </row>
    <row r="112" customFormat="false" ht="15" hidden="false" customHeight="false" outlineLevel="0" collapsed="false">
      <c r="A112" s="73" t="s">
        <v>4950</v>
      </c>
      <c r="B112" s="72" t="s">
        <v>4951</v>
      </c>
    </row>
    <row r="113" customFormat="false" ht="15" hidden="false" customHeight="false" outlineLevel="0" collapsed="false">
      <c r="A113" s="73" t="s">
        <v>4952</v>
      </c>
      <c r="B113" s="72" t="s">
        <v>4953</v>
      </c>
    </row>
    <row r="114" customFormat="false" ht="15" hidden="false" customHeight="false" outlineLevel="0" collapsed="false">
      <c r="A114" s="73" t="s">
        <v>4954</v>
      </c>
      <c r="B114" s="72" t="s">
        <v>4955</v>
      </c>
    </row>
    <row r="115" customFormat="false" ht="15" hidden="false" customHeight="false" outlineLevel="0" collapsed="false">
      <c r="A115" s="73" t="s">
        <v>4956</v>
      </c>
      <c r="B115" s="72" t="s">
        <v>4957</v>
      </c>
    </row>
    <row r="116" customFormat="false" ht="15" hidden="false" customHeight="false" outlineLevel="0" collapsed="false">
      <c r="A116" s="73" t="s">
        <v>4958</v>
      </c>
      <c r="B116" s="72" t="s">
        <v>4959</v>
      </c>
    </row>
    <row r="117" customFormat="false" ht="15" hidden="false" customHeight="false" outlineLevel="0" collapsed="false">
      <c r="A117" s="73" t="s">
        <v>4960</v>
      </c>
      <c r="B117" s="72" t="s">
        <v>4828</v>
      </c>
    </row>
    <row r="118" customFormat="false" ht="15" hidden="false" customHeight="false" outlineLevel="0" collapsed="false">
      <c r="A118" s="73" t="s">
        <v>4961</v>
      </c>
      <c r="B118" s="72" t="s">
        <v>4962</v>
      </c>
    </row>
    <row r="119" customFormat="false" ht="15" hidden="false" customHeight="false" outlineLevel="0" collapsed="false">
      <c r="A119" s="73" t="s">
        <v>4963</v>
      </c>
      <c r="B119" s="72" t="s">
        <v>4964</v>
      </c>
    </row>
    <row r="120" customFormat="false" ht="15" hidden="false" customHeight="false" outlineLevel="0" collapsed="false">
      <c r="A120" s="73" t="s">
        <v>4965</v>
      </c>
      <c r="B120" s="72" t="s">
        <v>4966</v>
      </c>
    </row>
    <row r="121" customFormat="false" ht="15" hidden="false" customHeight="false" outlineLevel="0" collapsed="false">
      <c r="A121" s="73" t="s">
        <v>4967</v>
      </c>
      <c r="B121" s="72" t="s">
        <v>4968</v>
      </c>
    </row>
    <row r="122" customFormat="false" ht="15" hidden="false" customHeight="false" outlineLevel="0" collapsed="false">
      <c r="A122" s="73" t="s">
        <v>4969</v>
      </c>
      <c r="B122" s="72" t="s">
        <v>4970</v>
      </c>
    </row>
    <row r="123" customFormat="false" ht="15" hidden="false" customHeight="false" outlineLevel="0" collapsed="false">
      <c r="A123" s="73" t="s">
        <v>4971</v>
      </c>
      <c r="B123" s="72" t="s">
        <v>4972</v>
      </c>
    </row>
    <row r="124" customFormat="false" ht="15" hidden="false" customHeight="false" outlineLevel="0" collapsed="false">
      <c r="A124" s="73" t="s">
        <v>4973</v>
      </c>
      <c r="B124" s="72" t="s">
        <v>4974</v>
      </c>
    </row>
    <row r="125" customFormat="false" ht="15" hidden="false" customHeight="false" outlineLevel="0" collapsed="false">
      <c r="A125" s="73" t="s">
        <v>4975</v>
      </c>
      <c r="B125" s="72" t="s">
        <v>4976</v>
      </c>
    </row>
    <row r="126" customFormat="false" ht="15" hidden="false" customHeight="false" outlineLevel="0" collapsed="false">
      <c r="A126" s="73" t="s">
        <v>4977</v>
      </c>
      <c r="B126" s="72" t="s">
        <v>4978</v>
      </c>
    </row>
    <row r="127" customFormat="false" ht="15" hidden="false" customHeight="false" outlineLevel="0" collapsed="false">
      <c r="A127" s="73" t="s">
        <v>4979</v>
      </c>
      <c r="B127" s="72" t="s">
        <v>4980</v>
      </c>
    </row>
    <row r="128" customFormat="false" ht="15" hidden="false" customHeight="false" outlineLevel="0" collapsed="false">
      <c r="A128" s="73" t="s">
        <v>4981</v>
      </c>
      <c r="B128" s="72" t="s">
        <v>4982</v>
      </c>
    </row>
    <row r="129" customFormat="false" ht="15" hidden="false" customHeight="false" outlineLevel="0" collapsed="false">
      <c r="A129" s="73" t="s">
        <v>4983</v>
      </c>
      <c r="B129" s="72" t="s">
        <v>4984</v>
      </c>
    </row>
    <row r="130" customFormat="false" ht="15" hidden="false" customHeight="false" outlineLevel="0" collapsed="false">
      <c r="A130" s="73" t="s">
        <v>4985</v>
      </c>
      <c r="B130" s="72" t="s">
        <v>4986</v>
      </c>
    </row>
    <row r="131" customFormat="false" ht="15" hidden="false" customHeight="false" outlineLevel="0" collapsed="false">
      <c r="A131" s="73" t="s">
        <v>4987</v>
      </c>
      <c r="B131" s="72" t="s">
        <v>4988</v>
      </c>
    </row>
    <row r="132" customFormat="false" ht="15" hidden="false" customHeight="false" outlineLevel="0" collapsed="false">
      <c r="A132" s="73" t="s">
        <v>4989</v>
      </c>
      <c r="B132" s="72" t="s">
        <v>4990</v>
      </c>
    </row>
    <row r="133" customFormat="false" ht="15" hidden="false" customHeight="false" outlineLevel="0" collapsed="false">
      <c r="A133" s="73" t="s">
        <v>4991</v>
      </c>
      <c r="B133" s="72" t="s">
        <v>4992</v>
      </c>
    </row>
    <row r="134" customFormat="false" ht="15" hidden="false" customHeight="false" outlineLevel="0" collapsed="false">
      <c r="A134" s="73" t="s">
        <v>4993</v>
      </c>
      <c r="B134" s="72" t="s">
        <v>4994</v>
      </c>
    </row>
    <row r="135" customFormat="false" ht="15" hidden="false" customHeight="false" outlineLevel="0" collapsed="false">
      <c r="A135" s="73" t="s">
        <v>4995</v>
      </c>
      <c r="B135" s="72" t="s">
        <v>4996</v>
      </c>
    </row>
    <row r="136" customFormat="false" ht="15" hidden="false" customHeight="false" outlineLevel="0" collapsed="false">
      <c r="A136" s="73" t="s">
        <v>4997</v>
      </c>
      <c r="B136" s="72" t="s">
        <v>4998</v>
      </c>
    </row>
    <row r="137" customFormat="false" ht="15" hidden="false" customHeight="false" outlineLevel="0" collapsed="false">
      <c r="A137" s="73" t="s">
        <v>4999</v>
      </c>
      <c r="B137" s="72" t="s">
        <v>5000</v>
      </c>
    </row>
    <row r="138" customFormat="false" ht="15" hidden="false" customHeight="false" outlineLevel="0" collapsed="false">
      <c r="A138" s="73" t="s">
        <v>5001</v>
      </c>
      <c r="B138" s="72" t="s">
        <v>5002</v>
      </c>
    </row>
    <row r="139" customFormat="false" ht="15" hidden="false" customHeight="false" outlineLevel="0" collapsed="false">
      <c r="A139" s="73" t="s">
        <v>5003</v>
      </c>
      <c r="B139" s="72" t="s">
        <v>5004</v>
      </c>
    </row>
    <row r="140" customFormat="false" ht="15" hidden="false" customHeight="false" outlineLevel="0" collapsed="false">
      <c r="A140" s="73" t="s">
        <v>5005</v>
      </c>
      <c r="B140" s="72" t="s">
        <v>5006</v>
      </c>
    </row>
    <row r="141" customFormat="false" ht="15" hidden="false" customHeight="false" outlineLevel="0" collapsed="false">
      <c r="A141" s="73" t="s">
        <v>5007</v>
      </c>
      <c r="B141" s="72" t="s">
        <v>5008</v>
      </c>
    </row>
    <row r="142" customFormat="false" ht="15" hidden="false" customHeight="false" outlineLevel="0" collapsed="false">
      <c r="A142" s="73" t="s">
        <v>5009</v>
      </c>
      <c r="B142" s="72" t="s">
        <v>5010</v>
      </c>
    </row>
    <row r="143" customFormat="false" ht="15" hidden="false" customHeight="false" outlineLevel="0" collapsed="false">
      <c r="A143" s="73" t="s">
        <v>5011</v>
      </c>
      <c r="B143" s="72" t="s">
        <v>5012</v>
      </c>
    </row>
    <row r="144" customFormat="false" ht="15" hidden="false" customHeight="false" outlineLevel="0" collapsed="false">
      <c r="A144" s="73" t="s">
        <v>5013</v>
      </c>
      <c r="B144" s="72" t="s">
        <v>5014</v>
      </c>
    </row>
    <row r="145" customFormat="false" ht="15" hidden="false" customHeight="false" outlineLevel="0" collapsed="false">
      <c r="A145" s="73" t="s">
        <v>5015</v>
      </c>
      <c r="B145" s="72" t="s">
        <v>5016</v>
      </c>
    </row>
    <row r="146" customFormat="false" ht="15" hidden="false" customHeight="false" outlineLevel="0" collapsed="false">
      <c r="A146" s="73" t="s">
        <v>5017</v>
      </c>
      <c r="B146" s="72" t="s">
        <v>5018</v>
      </c>
    </row>
    <row r="147" customFormat="false" ht="15" hidden="false" customHeight="false" outlineLevel="0" collapsed="false">
      <c r="A147" s="73" t="s">
        <v>5019</v>
      </c>
      <c r="B147" s="72" t="s">
        <v>5020</v>
      </c>
    </row>
    <row r="148" customFormat="false" ht="15" hidden="false" customHeight="false" outlineLevel="0" collapsed="false">
      <c r="A148" s="73" t="s">
        <v>5021</v>
      </c>
      <c r="B148" s="72" t="s">
        <v>5022</v>
      </c>
    </row>
    <row r="149" customFormat="false" ht="15" hidden="false" customHeight="false" outlineLevel="0" collapsed="false">
      <c r="A149" s="73" t="s">
        <v>5023</v>
      </c>
      <c r="B149" s="72" t="s">
        <v>5024</v>
      </c>
    </row>
    <row r="150" customFormat="false" ht="15" hidden="false" customHeight="false" outlineLevel="0" collapsed="false">
      <c r="A150" s="73" t="s">
        <v>5025</v>
      </c>
      <c r="B150" s="72" t="s">
        <v>5026</v>
      </c>
    </row>
    <row r="151" customFormat="false" ht="15" hidden="false" customHeight="false" outlineLevel="0" collapsed="false">
      <c r="A151" s="73" t="s">
        <v>5027</v>
      </c>
      <c r="B151" s="72" t="s">
        <v>5028</v>
      </c>
    </row>
    <row r="152" customFormat="false" ht="15" hidden="false" customHeight="false" outlineLevel="0" collapsed="false">
      <c r="A152" s="73" t="s">
        <v>5029</v>
      </c>
      <c r="B152" s="72" t="s">
        <v>5030</v>
      </c>
    </row>
    <row r="153" customFormat="false" ht="15" hidden="false" customHeight="false" outlineLevel="0" collapsed="false">
      <c r="A153" s="73" t="s">
        <v>5031</v>
      </c>
      <c r="B153" s="72" t="s">
        <v>5032</v>
      </c>
    </row>
    <row r="154" customFormat="false" ht="15" hidden="false" customHeight="false" outlineLevel="0" collapsed="false">
      <c r="A154" s="73" t="s">
        <v>5033</v>
      </c>
      <c r="B154" s="72" t="s">
        <v>5034</v>
      </c>
    </row>
    <row r="155" customFormat="false" ht="15" hidden="false" customHeight="false" outlineLevel="0" collapsed="false">
      <c r="A155" s="73" t="s">
        <v>5035</v>
      </c>
      <c r="B155" s="72" t="s">
        <v>5036</v>
      </c>
    </row>
    <row r="156" customFormat="false" ht="15" hidden="false" customHeight="false" outlineLevel="0" collapsed="false">
      <c r="A156" s="73" t="s">
        <v>5037</v>
      </c>
      <c r="B156" s="72" t="s">
        <v>5038</v>
      </c>
    </row>
    <row r="157" customFormat="false" ht="15" hidden="false" customHeight="false" outlineLevel="0" collapsed="false">
      <c r="A157" s="73" t="s">
        <v>5039</v>
      </c>
      <c r="B157" s="72" t="s">
        <v>5040</v>
      </c>
    </row>
    <row r="158" customFormat="false" ht="15" hidden="false" customHeight="false" outlineLevel="0" collapsed="false">
      <c r="A158" s="73" t="s">
        <v>5041</v>
      </c>
      <c r="B158" s="72" t="s">
        <v>5042</v>
      </c>
    </row>
    <row r="159" customFormat="false" ht="15" hidden="false" customHeight="false" outlineLevel="0" collapsed="false">
      <c r="A159" s="73" t="s">
        <v>5043</v>
      </c>
      <c r="B159" s="72" t="s">
        <v>5044</v>
      </c>
    </row>
    <row r="160" customFormat="false" ht="15" hidden="false" customHeight="false" outlineLevel="0" collapsed="false">
      <c r="A160" s="73" t="s">
        <v>5045</v>
      </c>
      <c r="B160" s="72" t="s">
        <v>5046</v>
      </c>
    </row>
    <row r="161" customFormat="false" ht="15" hidden="false" customHeight="false" outlineLevel="0" collapsed="false">
      <c r="A161" s="73" t="s">
        <v>5047</v>
      </c>
      <c r="B161" s="72" t="s">
        <v>5048</v>
      </c>
    </row>
    <row r="162" customFormat="false" ht="15" hidden="false" customHeight="false" outlineLevel="0" collapsed="false">
      <c r="A162" s="73" t="s">
        <v>5049</v>
      </c>
      <c r="B162" s="72" t="s">
        <v>5050</v>
      </c>
    </row>
    <row r="163" customFormat="false" ht="15" hidden="false" customHeight="false" outlineLevel="0" collapsed="false">
      <c r="A163" s="73" t="s">
        <v>5049</v>
      </c>
      <c r="B163" s="72" t="s">
        <v>5051</v>
      </c>
    </row>
    <row r="164" customFormat="false" ht="15" hidden="false" customHeight="false" outlineLevel="0" collapsed="false">
      <c r="A164" s="73" t="s">
        <v>5052</v>
      </c>
      <c r="B164" s="72" t="s">
        <v>5053</v>
      </c>
    </row>
    <row r="165" customFormat="false" ht="15" hidden="false" customHeight="false" outlineLevel="0" collapsed="false">
      <c r="A165" s="73" t="s">
        <v>5052</v>
      </c>
      <c r="B165" s="72" t="s">
        <v>5054</v>
      </c>
    </row>
    <row r="166" customFormat="false" ht="15" hidden="false" customHeight="false" outlineLevel="0" collapsed="false">
      <c r="A166" s="73" t="s">
        <v>5055</v>
      </c>
      <c r="B166" s="72" t="s">
        <v>4842</v>
      </c>
    </row>
    <row r="167" customFormat="false" ht="15" hidden="false" customHeight="false" outlineLevel="0" collapsed="false">
      <c r="A167" s="73" t="s">
        <v>5055</v>
      </c>
      <c r="B167" s="72" t="s">
        <v>5056</v>
      </c>
    </row>
    <row r="168" customFormat="false" ht="15" hidden="false" customHeight="false" outlineLevel="0" collapsed="false">
      <c r="A168" s="73" t="s">
        <v>5057</v>
      </c>
      <c r="B168" s="72" t="s">
        <v>5058</v>
      </c>
    </row>
    <row r="169" customFormat="false" ht="15" hidden="false" customHeight="false" outlineLevel="0" collapsed="false">
      <c r="A169" s="73" t="s">
        <v>5057</v>
      </c>
      <c r="B169" s="72" t="s">
        <v>5059</v>
      </c>
    </row>
    <row r="170" customFormat="false" ht="15" hidden="false" customHeight="false" outlineLevel="0" collapsed="false">
      <c r="A170" s="73" t="s">
        <v>5060</v>
      </c>
      <c r="B170" s="72" t="s">
        <v>5061</v>
      </c>
    </row>
    <row r="171" customFormat="false" ht="15" hidden="false" customHeight="false" outlineLevel="0" collapsed="false">
      <c r="A171" s="73" t="s">
        <v>5060</v>
      </c>
      <c r="B171" s="72" t="s">
        <v>5062</v>
      </c>
    </row>
    <row r="172" customFormat="false" ht="15" hidden="false" customHeight="false" outlineLevel="0" collapsed="false">
      <c r="A172" s="73" t="s">
        <v>5063</v>
      </c>
      <c r="B172" s="72" t="s">
        <v>5064</v>
      </c>
    </row>
    <row r="173" customFormat="false" ht="15" hidden="false" customHeight="false" outlineLevel="0" collapsed="false">
      <c r="A173" s="73" t="s">
        <v>5065</v>
      </c>
      <c r="B173" s="72" t="s">
        <v>5066</v>
      </c>
    </row>
    <row r="174" customFormat="false" ht="15" hidden="false" customHeight="false" outlineLevel="0" collapsed="false">
      <c r="A174" s="73" t="s">
        <v>5067</v>
      </c>
      <c r="B174" s="72" t="s">
        <v>5068</v>
      </c>
    </row>
    <row r="175" customFormat="false" ht="15" hidden="false" customHeight="false" outlineLevel="0" collapsed="false">
      <c r="A175" s="73" t="s">
        <v>5069</v>
      </c>
      <c r="B175" s="72" t="s">
        <v>5070</v>
      </c>
    </row>
    <row r="176" customFormat="false" ht="15" hidden="false" customHeight="false" outlineLevel="0" collapsed="false">
      <c r="A176" s="73" t="s">
        <v>5071</v>
      </c>
      <c r="B176" s="72" t="s">
        <v>5072</v>
      </c>
    </row>
    <row r="177" customFormat="false" ht="15" hidden="false" customHeight="false" outlineLevel="0" collapsed="false">
      <c r="A177" s="73" t="s">
        <v>5073</v>
      </c>
      <c r="B177" s="72" t="s">
        <v>5074</v>
      </c>
    </row>
    <row r="178" customFormat="false" ht="15" hidden="false" customHeight="false" outlineLevel="0" collapsed="false">
      <c r="A178" s="73" t="s">
        <v>5075</v>
      </c>
      <c r="B178" s="72" t="s">
        <v>5076</v>
      </c>
    </row>
    <row r="179" customFormat="false" ht="15" hidden="false" customHeight="false" outlineLevel="0" collapsed="false">
      <c r="A179" s="73" t="s">
        <v>5077</v>
      </c>
      <c r="B179" s="72" t="s">
        <v>5078</v>
      </c>
    </row>
    <row r="180" customFormat="false" ht="15" hidden="false" customHeight="false" outlineLevel="0" collapsed="false">
      <c r="A180" s="73" t="s">
        <v>5079</v>
      </c>
      <c r="B180" s="72" t="s">
        <v>5080</v>
      </c>
    </row>
    <row r="181" customFormat="false" ht="15" hidden="false" customHeight="false" outlineLevel="0" collapsed="false">
      <c r="A181" s="73" t="s">
        <v>5081</v>
      </c>
      <c r="B181" s="72" t="s">
        <v>5082</v>
      </c>
    </row>
    <row r="182" customFormat="false" ht="15" hidden="false" customHeight="false" outlineLevel="0" collapsed="false">
      <c r="A182" s="73" t="s">
        <v>5083</v>
      </c>
      <c r="B182" s="72" t="s">
        <v>5084</v>
      </c>
    </row>
    <row r="183" customFormat="false" ht="15" hidden="false" customHeight="false" outlineLevel="0" collapsed="false">
      <c r="A183" s="73" t="s">
        <v>5085</v>
      </c>
      <c r="B183" s="72" t="s">
        <v>5086</v>
      </c>
    </row>
    <row r="184" customFormat="false" ht="15" hidden="false" customHeight="false" outlineLevel="0" collapsed="false">
      <c r="A184" s="73" t="s">
        <v>5087</v>
      </c>
      <c r="B184" s="72" t="s">
        <v>5088</v>
      </c>
    </row>
    <row r="185" customFormat="false" ht="15" hidden="false" customHeight="false" outlineLevel="0" collapsed="false">
      <c r="A185" s="73" t="s">
        <v>5089</v>
      </c>
      <c r="B185" s="72" t="s">
        <v>5090</v>
      </c>
    </row>
    <row r="186" customFormat="false" ht="15" hidden="false" customHeight="false" outlineLevel="0" collapsed="false">
      <c r="A186" s="73" t="s">
        <v>5091</v>
      </c>
      <c r="B186" s="72" t="s">
        <v>5092</v>
      </c>
    </row>
    <row r="187" customFormat="false" ht="15" hidden="false" customHeight="false" outlineLevel="0" collapsed="false">
      <c r="A187" s="73" t="s">
        <v>5093</v>
      </c>
      <c r="B187" s="72" t="s">
        <v>5094</v>
      </c>
    </row>
    <row r="188" customFormat="false" ht="15" hidden="false" customHeight="false" outlineLevel="0" collapsed="false">
      <c r="A188" s="73" t="s">
        <v>5095</v>
      </c>
      <c r="B188" s="72" t="s">
        <v>5096</v>
      </c>
    </row>
    <row r="189" customFormat="false" ht="15" hidden="false" customHeight="false" outlineLevel="0" collapsed="false">
      <c r="A189" s="73" t="s">
        <v>5097</v>
      </c>
      <c r="B189" s="72" t="s">
        <v>5098</v>
      </c>
    </row>
    <row r="190" customFormat="false" ht="15" hidden="false" customHeight="false" outlineLevel="0" collapsed="false">
      <c r="A190" s="73" t="s">
        <v>5099</v>
      </c>
      <c r="B190" s="72" t="s">
        <v>5100</v>
      </c>
    </row>
    <row r="191" customFormat="false" ht="15" hidden="false" customHeight="false" outlineLevel="0" collapsed="false">
      <c r="A191" s="73" t="s">
        <v>5101</v>
      </c>
      <c r="B191" s="72" t="s">
        <v>3931</v>
      </c>
    </row>
    <row r="192" customFormat="false" ht="15" hidden="false" customHeight="false" outlineLevel="0" collapsed="false">
      <c r="A192" s="73" t="s">
        <v>5102</v>
      </c>
      <c r="B192" s="72" t="s">
        <v>5103</v>
      </c>
    </row>
    <row r="193" customFormat="false" ht="15" hidden="false" customHeight="false" outlineLevel="0" collapsed="false">
      <c r="A193" s="73" t="s">
        <v>5104</v>
      </c>
      <c r="B193" s="72" t="s">
        <v>5105</v>
      </c>
    </row>
    <row r="194" customFormat="false" ht="15" hidden="false" customHeight="false" outlineLevel="0" collapsed="false">
      <c r="A194" s="73" t="s">
        <v>5106</v>
      </c>
      <c r="B194" s="72" t="s">
        <v>5107</v>
      </c>
    </row>
    <row r="195" customFormat="false" ht="15" hidden="false" customHeight="false" outlineLevel="0" collapsed="false">
      <c r="A195" s="73" t="s">
        <v>5108</v>
      </c>
      <c r="B195" s="72" t="s">
        <v>4770</v>
      </c>
    </row>
    <row r="196" customFormat="false" ht="15" hidden="false" customHeight="false" outlineLevel="0" collapsed="false">
      <c r="A196" s="73" t="s">
        <v>5109</v>
      </c>
      <c r="B196" s="72" t="s">
        <v>5110</v>
      </c>
    </row>
    <row r="197" customFormat="false" ht="15" hidden="false" customHeight="false" outlineLevel="0" collapsed="false">
      <c r="A197" s="73" t="s">
        <v>5111</v>
      </c>
      <c r="B197" s="72" t="s">
        <v>5112</v>
      </c>
    </row>
    <row r="198" customFormat="false" ht="15" hidden="false" customHeight="false" outlineLevel="0" collapsed="false">
      <c r="A198" s="73" t="s">
        <v>5113</v>
      </c>
      <c r="B198" s="72" t="s">
        <v>5114</v>
      </c>
    </row>
    <row r="199" customFormat="false" ht="15" hidden="false" customHeight="false" outlineLevel="0" collapsed="false">
      <c r="A199" s="73" t="s">
        <v>5115</v>
      </c>
      <c r="B199" s="72" t="s">
        <v>5116</v>
      </c>
    </row>
    <row r="200" customFormat="false" ht="15" hidden="false" customHeight="false" outlineLevel="0" collapsed="false">
      <c r="A200" s="73" t="s">
        <v>5117</v>
      </c>
      <c r="B200" s="72" t="s">
        <v>5118</v>
      </c>
    </row>
    <row r="201" customFormat="false" ht="15" hidden="false" customHeight="false" outlineLevel="0" collapsed="false">
      <c r="A201" s="73" t="s">
        <v>5119</v>
      </c>
      <c r="B201" s="72" t="s">
        <v>5120</v>
      </c>
    </row>
    <row r="202" customFormat="false" ht="15" hidden="false" customHeight="false" outlineLevel="0" collapsed="false">
      <c r="A202" s="73" t="s">
        <v>5121</v>
      </c>
      <c r="B202" s="72" t="s">
        <v>5122</v>
      </c>
    </row>
    <row r="203" customFormat="false" ht="15" hidden="false" customHeight="false" outlineLevel="0" collapsed="false">
      <c r="A203" s="73" t="s">
        <v>5123</v>
      </c>
      <c r="B203" s="72" t="s">
        <v>5124</v>
      </c>
    </row>
    <row r="204" customFormat="false" ht="15" hidden="false" customHeight="false" outlineLevel="0" collapsed="false">
      <c r="A204" s="73" t="s">
        <v>5123</v>
      </c>
      <c r="B204" s="72" t="s">
        <v>5124</v>
      </c>
    </row>
    <row r="205" customFormat="false" ht="15" hidden="false" customHeight="false" outlineLevel="0" collapsed="false">
      <c r="A205" s="73" t="s">
        <v>5125</v>
      </c>
      <c r="B205" s="72" t="s">
        <v>5126</v>
      </c>
    </row>
    <row r="206" customFormat="false" ht="15" hidden="false" customHeight="false" outlineLevel="0" collapsed="false">
      <c r="A206" s="73" t="s">
        <v>5127</v>
      </c>
      <c r="B206" s="72" t="s">
        <v>5128</v>
      </c>
    </row>
    <row r="207" customFormat="false" ht="15" hidden="false" customHeight="false" outlineLevel="0" collapsed="false">
      <c r="A207" s="73" t="s">
        <v>5129</v>
      </c>
      <c r="B207" s="72" t="s">
        <v>5130</v>
      </c>
    </row>
    <row r="208" customFormat="false" ht="15" hidden="false" customHeight="false" outlineLevel="0" collapsed="false">
      <c r="A208" s="73" t="s">
        <v>5131</v>
      </c>
      <c r="B208" s="72" t="s">
        <v>5132</v>
      </c>
    </row>
    <row r="209" customFormat="false" ht="15" hidden="false" customHeight="false" outlineLevel="0" collapsed="false">
      <c r="A209" s="73" t="s">
        <v>5133</v>
      </c>
      <c r="B209" s="72" t="s">
        <v>5134</v>
      </c>
    </row>
    <row r="210" customFormat="false" ht="15" hidden="false" customHeight="false" outlineLevel="0" collapsed="false">
      <c r="A210" s="73" t="s">
        <v>5135</v>
      </c>
      <c r="B210" s="72" t="s">
        <v>5136</v>
      </c>
    </row>
    <row r="211" customFormat="false" ht="15" hidden="false" customHeight="false" outlineLevel="0" collapsed="false">
      <c r="A211" s="73" t="s">
        <v>5137</v>
      </c>
      <c r="B211" s="72" t="s">
        <v>5138</v>
      </c>
    </row>
    <row r="212" customFormat="false" ht="15" hidden="false" customHeight="false" outlineLevel="0" collapsed="false">
      <c r="A212" s="73" t="s">
        <v>5139</v>
      </c>
      <c r="B212" s="72" t="s">
        <v>5124</v>
      </c>
    </row>
    <row r="213" customFormat="false" ht="15" hidden="false" customHeight="false" outlineLevel="0" collapsed="false">
      <c r="A213" s="73" t="s">
        <v>5140</v>
      </c>
      <c r="B213" s="72" t="s">
        <v>5141</v>
      </c>
    </row>
    <row r="214" customFormat="false" ht="15" hidden="false" customHeight="false" outlineLevel="0" collapsed="false">
      <c r="A214" s="73" t="s">
        <v>5142</v>
      </c>
      <c r="B214" s="72" t="s">
        <v>3901</v>
      </c>
    </row>
    <row r="215" customFormat="false" ht="15" hidden="false" customHeight="false" outlineLevel="0" collapsed="false">
      <c r="A215" s="73" t="s">
        <v>5143</v>
      </c>
      <c r="B215" s="72" t="s">
        <v>5144</v>
      </c>
    </row>
    <row r="216" customFormat="false" ht="15" hidden="false" customHeight="false" outlineLevel="0" collapsed="false">
      <c r="A216" s="73" t="s">
        <v>5145</v>
      </c>
      <c r="B216" s="72" t="s">
        <v>5146</v>
      </c>
    </row>
    <row r="217" customFormat="false" ht="15" hidden="false" customHeight="false" outlineLevel="0" collapsed="false">
      <c r="A217" s="73" t="s">
        <v>5147</v>
      </c>
      <c r="B217" s="72" t="s">
        <v>5148</v>
      </c>
    </row>
    <row r="218" customFormat="false" ht="15" hidden="false" customHeight="false" outlineLevel="0" collapsed="false">
      <c r="A218" s="73" t="s">
        <v>5149</v>
      </c>
      <c r="B218" s="72" t="s">
        <v>5150</v>
      </c>
    </row>
    <row r="219" customFormat="false" ht="15" hidden="false" customHeight="false" outlineLevel="0" collapsed="false">
      <c r="A219" s="73" t="s">
        <v>5151</v>
      </c>
      <c r="B219" s="72" t="s">
        <v>5152</v>
      </c>
    </row>
    <row r="220" customFormat="false" ht="15" hidden="false" customHeight="false" outlineLevel="0" collapsed="false">
      <c r="A220" s="73" t="s">
        <v>5153</v>
      </c>
      <c r="B220" s="72" t="s">
        <v>5154</v>
      </c>
    </row>
    <row r="221" customFormat="false" ht="15" hidden="false" customHeight="false" outlineLevel="0" collapsed="false">
      <c r="A221" s="73" t="s">
        <v>5155</v>
      </c>
      <c r="B221" s="72" t="s">
        <v>5156</v>
      </c>
    </row>
    <row r="222" customFormat="false" ht="15" hidden="false" customHeight="false" outlineLevel="0" collapsed="false">
      <c r="A222" s="73" t="s">
        <v>5157</v>
      </c>
      <c r="B222" s="72" t="s">
        <v>5158</v>
      </c>
    </row>
    <row r="223" customFormat="false" ht="15" hidden="false" customHeight="false" outlineLevel="0" collapsed="false">
      <c r="A223" s="73" t="s">
        <v>5159</v>
      </c>
      <c r="B223" s="72" t="s">
        <v>5160</v>
      </c>
    </row>
    <row r="224" customFormat="false" ht="15" hidden="false" customHeight="false" outlineLevel="0" collapsed="false">
      <c r="A224" s="73" t="s">
        <v>5161</v>
      </c>
      <c r="B224" s="72" t="s">
        <v>5162</v>
      </c>
    </row>
    <row r="225" customFormat="false" ht="15" hidden="false" customHeight="false" outlineLevel="0" collapsed="false">
      <c r="A225" s="73" t="s">
        <v>5163</v>
      </c>
      <c r="B225" s="72" t="s">
        <v>5164</v>
      </c>
    </row>
    <row r="226" customFormat="false" ht="15" hidden="false" customHeight="false" outlineLevel="0" collapsed="false">
      <c r="A226" s="73" t="s">
        <v>5165</v>
      </c>
      <c r="B226" s="72" t="s">
        <v>5166</v>
      </c>
    </row>
    <row r="227" customFormat="false" ht="15" hidden="false" customHeight="false" outlineLevel="0" collapsed="false">
      <c r="A227" s="73" t="s">
        <v>5167</v>
      </c>
      <c r="B227" s="72" t="s">
        <v>5168</v>
      </c>
    </row>
    <row r="228" customFormat="false" ht="15" hidden="false" customHeight="false" outlineLevel="0" collapsed="false">
      <c r="A228" s="73" t="s">
        <v>5169</v>
      </c>
      <c r="B228" s="72" t="s">
        <v>5170</v>
      </c>
    </row>
    <row r="229" customFormat="false" ht="15" hidden="false" customHeight="false" outlineLevel="0" collapsed="false">
      <c r="A229" s="73" t="s">
        <v>5171</v>
      </c>
      <c r="B229" s="72" t="s">
        <v>5172</v>
      </c>
    </row>
    <row r="230" customFormat="false" ht="15" hidden="false" customHeight="false" outlineLevel="0" collapsed="false">
      <c r="A230" s="73" t="s">
        <v>5173</v>
      </c>
      <c r="B230" s="72" t="s">
        <v>5174</v>
      </c>
    </row>
    <row r="231" customFormat="false" ht="15" hidden="false" customHeight="false" outlineLevel="0" collapsed="false">
      <c r="A231" s="73" t="s">
        <v>5175</v>
      </c>
      <c r="B231" s="72" t="s">
        <v>5176</v>
      </c>
    </row>
    <row r="232" customFormat="false" ht="15" hidden="false" customHeight="false" outlineLevel="0" collapsed="false">
      <c r="A232" s="73" t="s">
        <v>5177</v>
      </c>
      <c r="B232" s="72" t="s">
        <v>5178</v>
      </c>
    </row>
    <row r="233" customFormat="false" ht="15" hidden="false" customHeight="false" outlineLevel="0" collapsed="false">
      <c r="A233" s="73" t="s">
        <v>5179</v>
      </c>
      <c r="B233" s="72" t="s">
        <v>5180</v>
      </c>
    </row>
    <row r="234" customFormat="false" ht="15" hidden="false" customHeight="false" outlineLevel="0" collapsed="false">
      <c r="A234" s="73" t="s">
        <v>5181</v>
      </c>
      <c r="B234" s="72" t="s">
        <v>5182</v>
      </c>
    </row>
    <row r="235" customFormat="false" ht="15" hidden="false" customHeight="false" outlineLevel="0" collapsed="false">
      <c r="A235" s="73" t="s">
        <v>5183</v>
      </c>
      <c r="B235" s="72" t="s">
        <v>5184</v>
      </c>
    </row>
    <row r="236" customFormat="false" ht="15" hidden="false" customHeight="false" outlineLevel="0" collapsed="false">
      <c r="A236" s="73" t="s">
        <v>5185</v>
      </c>
      <c r="B236" s="72" t="s">
        <v>5186</v>
      </c>
    </row>
    <row r="237" customFormat="false" ht="15" hidden="false" customHeight="false" outlineLevel="0" collapsed="false">
      <c r="A237" s="73" t="s">
        <v>5187</v>
      </c>
      <c r="B237" s="72" t="s">
        <v>5188</v>
      </c>
    </row>
    <row r="238" customFormat="false" ht="15" hidden="false" customHeight="false" outlineLevel="0" collapsed="false">
      <c r="A238" s="73" t="s">
        <v>5189</v>
      </c>
      <c r="B238" s="72" t="s">
        <v>5190</v>
      </c>
    </row>
    <row r="239" customFormat="false" ht="15" hidden="false" customHeight="false" outlineLevel="0" collapsed="false">
      <c r="A239" s="73" t="s">
        <v>5191</v>
      </c>
      <c r="B239" s="72" t="s">
        <v>5192</v>
      </c>
    </row>
    <row r="240" customFormat="false" ht="15" hidden="false" customHeight="false" outlineLevel="0" collapsed="false">
      <c r="A240" s="73" t="s">
        <v>5193</v>
      </c>
      <c r="B240" s="72" t="s">
        <v>5194</v>
      </c>
    </row>
    <row r="241" customFormat="false" ht="15" hidden="false" customHeight="false" outlineLevel="0" collapsed="false">
      <c r="A241" s="73" t="s">
        <v>5195</v>
      </c>
      <c r="B241" s="72" t="s">
        <v>5196</v>
      </c>
    </row>
    <row r="242" customFormat="false" ht="15" hidden="false" customHeight="false" outlineLevel="0" collapsed="false">
      <c r="A242" s="73" t="s">
        <v>5197</v>
      </c>
      <c r="B242" s="72" t="s">
        <v>5198</v>
      </c>
    </row>
    <row r="243" customFormat="false" ht="15" hidden="false" customHeight="false" outlineLevel="0" collapsed="false">
      <c r="A243" s="73" t="s">
        <v>5199</v>
      </c>
      <c r="B243" s="72" t="s">
        <v>5200</v>
      </c>
    </row>
    <row r="244" customFormat="false" ht="15" hidden="false" customHeight="false" outlineLevel="0" collapsed="false">
      <c r="A244" s="73" t="s">
        <v>5201</v>
      </c>
      <c r="B244" s="72" t="s">
        <v>5202</v>
      </c>
    </row>
    <row r="245" customFormat="false" ht="15" hidden="false" customHeight="false" outlineLevel="0" collapsed="false">
      <c r="A245" s="73" t="s">
        <v>5203</v>
      </c>
      <c r="B245" s="72" t="s">
        <v>5204</v>
      </c>
    </row>
    <row r="246" customFormat="false" ht="15" hidden="false" customHeight="false" outlineLevel="0" collapsed="false">
      <c r="A246" s="73" t="s">
        <v>5205</v>
      </c>
      <c r="B246" s="72" t="s">
        <v>5206</v>
      </c>
    </row>
    <row r="247" customFormat="false" ht="15" hidden="false" customHeight="false" outlineLevel="0" collapsed="false">
      <c r="A247" s="73" t="s">
        <v>5207</v>
      </c>
      <c r="B247" s="72" t="s">
        <v>5208</v>
      </c>
    </row>
    <row r="248" customFormat="false" ht="15" hidden="false" customHeight="false" outlineLevel="0" collapsed="false">
      <c r="A248" s="73" t="s">
        <v>5209</v>
      </c>
      <c r="B248" s="72" t="s">
        <v>5210</v>
      </c>
    </row>
    <row r="249" customFormat="false" ht="15" hidden="false" customHeight="false" outlineLevel="0" collapsed="false">
      <c r="A249" s="73" t="s">
        <v>5211</v>
      </c>
      <c r="B249" s="72" t="s">
        <v>5212</v>
      </c>
    </row>
    <row r="250" customFormat="false" ht="15" hidden="false" customHeight="false" outlineLevel="0" collapsed="false">
      <c r="A250" s="73" t="s">
        <v>5213</v>
      </c>
      <c r="B250" s="72" t="s">
        <v>5214</v>
      </c>
    </row>
    <row r="251" customFormat="false" ht="15" hidden="false" customHeight="false" outlineLevel="0" collapsed="false">
      <c r="A251" s="73" t="s">
        <v>5215</v>
      </c>
      <c r="B251" s="72" t="s">
        <v>5216</v>
      </c>
    </row>
    <row r="252" customFormat="false" ht="15" hidden="false" customHeight="false" outlineLevel="0" collapsed="false">
      <c r="A252" s="73" t="s">
        <v>5217</v>
      </c>
      <c r="B252" s="72" t="s">
        <v>5218</v>
      </c>
    </row>
    <row r="253" customFormat="false" ht="15" hidden="false" customHeight="false" outlineLevel="0" collapsed="false">
      <c r="A253" s="73" t="s">
        <v>5219</v>
      </c>
      <c r="B253" s="72" t="s">
        <v>5220</v>
      </c>
    </row>
    <row r="254" customFormat="false" ht="15" hidden="false" customHeight="false" outlineLevel="0" collapsed="false">
      <c r="A254" s="73" t="s">
        <v>5221</v>
      </c>
      <c r="B254" s="72" t="s">
        <v>5222</v>
      </c>
    </row>
    <row r="255" customFormat="false" ht="15" hidden="false" customHeight="false" outlineLevel="0" collapsed="false">
      <c r="A255" s="73" t="s">
        <v>5223</v>
      </c>
      <c r="B255" s="72" t="s">
        <v>5224</v>
      </c>
    </row>
    <row r="256" customFormat="false" ht="15" hidden="false" customHeight="false" outlineLevel="0" collapsed="false">
      <c r="A256" s="73" t="s">
        <v>5225</v>
      </c>
      <c r="B256" s="72" t="s">
        <v>5226</v>
      </c>
    </row>
    <row r="257" customFormat="false" ht="15" hidden="false" customHeight="false" outlineLevel="0" collapsed="false">
      <c r="A257" s="73" t="s">
        <v>5227</v>
      </c>
      <c r="B257" s="72" t="s">
        <v>5228</v>
      </c>
    </row>
    <row r="258" customFormat="false" ht="15" hidden="false" customHeight="false" outlineLevel="0" collapsed="false">
      <c r="A258" s="73" t="s">
        <v>5229</v>
      </c>
      <c r="B258" s="72" t="s">
        <v>5230</v>
      </c>
    </row>
    <row r="259" customFormat="false" ht="15" hidden="false" customHeight="false" outlineLevel="0" collapsed="false">
      <c r="A259" s="73" t="s">
        <v>5231</v>
      </c>
      <c r="B259" s="72" t="s">
        <v>5232</v>
      </c>
    </row>
    <row r="260" customFormat="false" ht="15" hidden="false" customHeight="false" outlineLevel="0" collapsed="false">
      <c r="A260" s="73" t="s">
        <v>5233</v>
      </c>
      <c r="B260" s="72" t="s">
        <v>5234</v>
      </c>
    </row>
    <row r="261" customFormat="false" ht="15" hidden="false" customHeight="false" outlineLevel="0" collapsed="false">
      <c r="A261" s="73" t="s">
        <v>5235</v>
      </c>
      <c r="B261" s="72" t="s">
        <v>5236</v>
      </c>
    </row>
    <row r="262" customFormat="false" ht="15" hidden="false" customHeight="false" outlineLevel="0" collapsed="false">
      <c r="A262" s="73" t="s">
        <v>5237</v>
      </c>
      <c r="B262" s="72" t="s">
        <v>5238</v>
      </c>
    </row>
    <row r="263" customFormat="false" ht="15" hidden="false" customHeight="false" outlineLevel="0" collapsed="false">
      <c r="A263" s="73" t="s">
        <v>5239</v>
      </c>
      <c r="B263" s="72" t="s">
        <v>5240</v>
      </c>
    </row>
    <row r="264" customFormat="false" ht="15" hidden="false" customHeight="false" outlineLevel="0" collapsed="false">
      <c r="A264" s="73" t="s">
        <v>5241</v>
      </c>
      <c r="B264" s="72" t="s">
        <v>5242</v>
      </c>
    </row>
    <row r="265" customFormat="false" ht="15" hidden="false" customHeight="false" outlineLevel="0" collapsed="false">
      <c r="A265" s="73" t="s">
        <v>5243</v>
      </c>
      <c r="B265" s="72" t="s">
        <v>5244</v>
      </c>
    </row>
    <row r="266" customFormat="false" ht="15" hidden="false" customHeight="false" outlineLevel="0" collapsed="false">
      <c r="A266" s="73" t="s">
        <v>5245</v>
      </c>
      <c r="B266" s="72" t="s">
        <v>5246</v>
      </c>
    </row>
    <row r="267" customFormat="false" ht="15" hidden="false" customHeight="false" outlineLevel="0" collapsed="false">
      <c r="A267" s="73" t="s">
        <v>5247</v>
      </c>
      <c r="B267" s="72" t="s">
        <v>5248</v>
      </c>
    </row>
    <row r="268" customFormat="false" ht="15" hidden="false" customHeight="false" outlineLevel="0" collapsed="false">
      <c r="A268" s="73" t="s">
        <v>5249</v>
      </c>
      <c r="B268" s="72" t="s">
        <v>5250</v>
      </c>
    </row>
    <row r="269" customFormat="false" ht="15" hidden="false" customHeight="false" outlineLevel="0" collapsed="false">
      <c r="A269" s="73" t="s">
        <v>5251</v>
      </c>
      <c r="B269" s="72" t="s">
        <v>5252</v>
      </c>
    </row>
    <row r="270" customFormat="false" ht="15" hidden="false" customHeight="false" outlineLevel="0" collapsed="false">
      <c r="A270" s="73" t="s">
        <v>5253</v>
      </c>
      <c r="B270" s="72" t="s">
        <v>5254</v>
      </c>
    </row>
    <row r="271" customFormat="false" ht="15" hidden="false" customHeight="false" outlineLevel="0" collapsed="false">
      <c r="A271" s="73" t="s">
        <v>5255</v>
      </c>
      <c r="B271" s="72" t="s">
        <v>5256</v>
      </c>
    </row>
    <row r="272" customFormat="false" ht="15" hidden="false" customHeight="false" outlineLevel="0" collapsed="false">
      <c r="A272" s="73" t="s">
        <v>5257</v>
      </c>
      <c r="B272" s="72" t="s">
        <v>5258</v>
      </c>
    </row>
    <row r="273" customFormat="false" ht="15" hidden="false" customHeight="false" outlineLevel="0" collapsed="false">
      <c r="A273" s="73" t="s">
        <v>5259</v>
      </c>
      <c r="B273" s="72" t="s">
        <v>5260</v>
      </c>
    </row>
    <row r="274" customFormat="false" ht="15" hidden="false" customHeight="false" outlineLevel="0" collapsed="false">
      <c r="A274" s="73" t="s">
        <v>5261</v>
      </c>
      <c r="B274" s="72" t="s">
        <v>5262</v>
      </c>
    </row>
    <row r="275" customFormat="false" ht="15" hidden="false" customHeight="false" outlineLevel="0" collapsed="false">
      <c r="A275" s="73" t="s">
        <v>5263</v>
      </c>
      <c r="B275" s="72" t="s">
        <v>5264</v>
      </c>
    </row>
    <row r="276" customFormat="false" ht="15" hidden="false" customHeight="false" outlineLevel="0" collapsed="false">
      <c r="A276" s="73" t="s">
        <v>5265</v>
      </c>
      <c r="B276" s="72" t="s">
        <v>5266</v>
      </c>
    </row>
    <row r="277" customFormat="false" ht="15" hidden="false" customHeight="false" outlineLevel="0" collapsed="false">
      <c r="A277" s="73" t="s">
        <v>5267</v>
      </c>
      <c r="B277" s="72" t="s">
        <v>5268</v>
      </c>
    </row>
    <row r="278" customFormat="false" ht="15" hidden="false" customHeight="false" outlineLevel="0" collapsed="false">
      <c r="A278" s="73" t="s">
        <v>5269</v>
      </c>
      <c r="B278" s="72" t="s">
        <v>5270</v>
      </c>
    </row>
    <row r="279" customFormat="false" ht="15" hidden="false" customHeight="false" outlineLevel="0" collapsed="false">
      <c r="A279" s="73" t="s">
        <v>5271</v>
      </c>
      <c r="B279" s="72" t="s">
        <v>5272</v>
      </c>
    </row>
    <row r="280" customFormat="false" ht="15" hidden="false" customHeight="false" outlineLevel="0" collapsed="false">
      <c r="A280" s="73" t="s">
        <v>5273</v>
      </c>
      <c r="B280" s="72" t="s">
        <v>3987</v>
      </c>
    </row>
    <row r="281" customFormat="false" ht="15" hidden="false" customHeight="false" outlineLevel="0" collapsed="false">
      <c r="A281" s="73" t="s">
        <v>5274</v>
      </c>
      <c r="B281" s="72" t="s">
        <v>5275</v>
      </c>
    </row>
    <row r="282" customFormat="false" ht="15" hidden="false" customHeight="false" outlineLevel="0" collapsed="false">
      <c r="A282" s="73" t="s">
        <v>5276</v>
      </c>
      <c r="B282" s="72" t="s">
        <v>5277</v>
      </c>
    </row>
    <row r="283" customFormat="false" ht="15" hidden="false" customHeight="false" outlineLevel="0" collapsed="false">
      <c r="A283" s="73" t="s">
        <v>5278</v>
      </c>
      <c r="B283" s="72" t="s">
        <v>5279</v>
      </c>
    </row>
    <row r="284" customFormat="false" ht="15" hidden="false" customHeight="false" outlineLevel="0" collapsed="false">
      <c r="A284" s="73" t="s">
        <v>5280</v>
      </c>
      <c r="B284" s="72" t="s">
        <v>5281</v>
      </c>
    </row>
    <row r="285" customFormat="false" ht="15" hidden="false" customHeight="false" outlineLevel="0" collapsed="false">
      <c r="A285" s="73" t="s">
        <v>5282</v>
      </c>
      <c r="B285" s="72" t="s">
        <v>5283</v>
      </c>
    </row>
    <row r="286" customFormat="false" ht="15" hidden="false" customHeight="false" outlineLevel="0" collapsed="false">
      <c r="A286" s="73" t="s">
        <v>5284</v>
      </c>
      <c r="B286" s="72" t="s">
        <v>5285</v>
      </c>
    </row>
    <row r="287" customFormat="false" ht="15" hidden="false" customHeight="false" outlineLevel="0" collapsed="false">
      <c r="A287" s="73" t="s">
        <v>5286</v>
      </c>
      <c r="B287" s="72" t="s">
        <v>5287</v>
      </c>
    </row>
    <row r="288" customFormat="false" ht="15" hidden="false" customHeight="false" outlineLevel="0" collapsed="false">
      <c r="A288" s="73" t="s">
        <v>5288</v>
      </c>
      <c r="B288" s="72" t="s">
        <v>5289</v>
      </c>
    </row>
    <row r="289" customFormat="false" ht="15" hidden="false" customHeight="false" outlineLevel="0" collapsed="false">
      <c r="A289" s="73" t="s">
        <v>5290</v>
      </c>
      <c r="B289" s="72" t="s">
        <v>5291</v>
      </c>
    </row>
    <row r="290" customFormat="false" ht="15" hidden="false" customHeight="false" outlineLevel="0" collapsed="false">
      <c r="A290" s="73" t="s">
        <v>5292</v>
      </c>
      <c r="B290" s="72" t="s">
        <v>5293</v>
      </c>
    </row>
    <row r="291" customFormat="false" ht="15" hidden="false" customHeight="false" outlineLevel="0" collapsed="false">
      <c r="A291" s="73" t="s">
        <v>5294</v>
      </c>
      <c r="B291" s="72" t="s">
        <v>5295</v>
      </c>
    </row>
    <row r="292" customFormat="false" ht="15" hidden="false" customHeight="false" outlineLevel="0" collapsed="false">
      <c r="A292" s="73" t="s">
        <v>5296</v>
      </c>
      <c r="B292" s="72" t="s">
        <v>5297</v>
      </c>
    </row>
    <row r="293" customFormat="false" ht="15" hidden="false" customHeight="false" outlineLevel="0" collapsed="false">
      <c r="A293" s="73" t="s">
        <v>5298</v>
      </c>
      <c r="B293" s="72" t="s">
        <v>5299</v>
      </c>
    </row>
    <row r="294" customFormat="false" ht="15" hidden="false" customHeight="false" outlineLevel="0" collapsed="false">
      <c r="A294" s="73" t="s">
        <v>5300</v>
      </c>
      <c r="B294" s="72" t="s">
        <v>5301</v>
      </c>
    </row>
    <row r="295" customFormat="false" ht="15" hidden="false" customHeight="false" outlineLevel="0" collapsed="false">
      <c r="A295" s="73" t="s">
        <v>5302</v>
      </c>
      <c r="B295" s="72" t="s">
        <v>3173</v>
      </c>
    </row>
    <row r="296" customFormat="false" ht="15" hidden="false" customHeight="false" outlineLevel="0" collapsed="false">
      <c r="A296" s="73" t="s">
        <v>5303</v>
      </c>
      <c r="B296" s="72" t="s">
        <v>5304</v>
      </c>
    </row>
    <row r="297" customFormat="false" ht="15" hidden="false" customHeight="false" outlineLevel="0" collapsed="false">
      <c r="A297" s="73" t="s">
        <v>5305</v>
      </c>
      <c r="B297" s="72" t="s">
        <v>5306</v>
      </c>
    </row>
    <row r="298" customFormat="false" ht="15" hidden="false" customHeight="false" outlineLevel="0" collapsed="false">
      <c r="A298" s="73" t="s">
        <v>5307</v>
      </c>
      <c r="B298" s="72" t="s">
        <v>5308</v>
      </c>
    </row>
    <row r="299" customFormat="false" ht="15" hidden="false" customHeight="false" outlineLevel="0" collapsed="false">
      <c r="A299" s="73" t="s">
        <v>5309</v>
      </c>
      <c r="B299" s="72" t="s">
        <v>5310</v>
      </c>
    </row>
    <row r="300" customFormat="false" ht="15" hidden="false" customHeight="false" outlineLevel="0" collapsed="false">
      <c r="A300" s="73" t="s">
        <v>5311</v>
      </c>
      <c r="B300" s="72" t="s">
        <v>5312</v>
      </c>
    </row>
    <row r="301" customFormat="false" ht="15" hidden="false" customHeight="false" outlineLevel="0" collapsed="false">
      <c r="A301" s="73" t="s">
        <v>5313</v>
      </c>
      <c r="B301" s="72" t="s">
        <v>5314</v>
      </c>
    </row>
    <row r="302" customFormat="false" ht="15" hidden="false" customHeight="false" outlineLevel="0" collapsed="false">
      <c r="A302" s="73" t="s">
        <v>5315</v>
      </c>
      <c r="B302" s="72" t="s">
        <v>3818</v>
      </c>
    </row>
    <row r="303" customFormat="false" ht="15" hidden="false" customHeight="false" outlineLevel="0" collapsed="false">
      <c r="A303" s="73" t="s">
        <v>5316</v>
      </c>
      <c r="B303" s="72" t="s">
        <v>5317</v>
      </c>
    </row>
    <row r="304" customFormat="false" ht="15" hidden="false" customHeight="false" outlineLevel="0" collapsed="false">
      <c r="A304" s="73" t="s">
        <v>5318</v>
      </c>
      <c r="B304" s="72" t="s">
        <v>5319</v>
      </c>
    </row>
    <row r="305" customFormat="false" ht="15" hidden="false" customHeight="false" outlineLevel="0" collapsed="false">
      <c r="A305" s="73" t="s">
        <v>5320</v>
      </c>
      <c r="B305" s="72" t="s">
        <v>5321</v>
      </c>
    </row>
    <row r="306" customFormat="false" ht="15" hidden="false" customHeight="false" outlineLevel="0" collapsed="false">
      <c r="A306" s="73" t="s">
        <v>5322</v>
      </c>
      <c r="B306" s="72" t="s">
        <v>5323</v>
      </c>
    </row>
    <row r="307" customFormat="false" ht="15" hidden="false" customHeight="false" outlineLevel="0" collapsed="false">
      <c r="A307" s="73" t="s">
        <v>5324</v>
      </c>
      <c r="B307" s="72" t="s">
        <v>5325</v>
      </c>
    </row>
    <row r="308" customFormat="false" ht="15" hidden="false" customHeight="false" outlineLevel="0" collapsed="false">
      <c r="A308" s="73" t="s">
        <v>5326</v>
      </c>
      <c r="B308" s="72" t="s">
        <v>5327</v>
      </c>
    </row>
    <row r="309" customFormat="false" ht="15" hidden="false" customHeight="false" outlineLevel="0" collapsed="false">
      <c r="A309" s="73" t="s">
        <v>5328</v>
      </c>
      <c r="B309" s="72" t="s">
        <v>5329</v>
      </c>
    </row>
    <row r="310" customFormat="false" ht="15" hidden="false" customHeight="false" outlineLevel="0" collapsed="false">
      <c r="A310" s="73" t="s">
        <v>5328</v>
      </c>
      <c r="B310" s="72" t="s">
        <v>5330</v>
      </c>
    </row>
    <row r="311" customFormat="false" ht="15" hidden="false" customHeight="false" outlineLevel="0" collapsed="false">
      <c r="A311" s="73" t="s">
        <v>5331</v>
      </c>
      <c r="B311" s="72" t="s">
        <v>5332</v>
      </c>
    </row>
    <row r="312" customFormat="false" ht="15" hidden="false" customHeight="false" outlineLevel="0" collapsed="false">
      <c r="A312" s="73" t="s">
        <v>5333</v>
      </c>
      <c r="B312" s="72" t="s">
        <v>5334</v>
      </c>
    </row>
    <row r="313" customFormat="false" ht="15" hidden="false" customHeight="false" outlineLevel="0" collapsed="false">
      <c r="A313" s="73" t="s">
        <v>5335</v>
      </c>
      <c r="B313" s="72" t="s">
        <v>5336</v>
      </c>
    </row>
    <row r="314" customFormat="false" ht="15" hidden="false" customHeight="false" outlineLevel="0" collapsed="false">
      <c r="A314" s="73" t="s">
        <v>5337</v>
      </c>
      <c r="B314" s="72" t="s">
        <v>5338</v>
      </c>
    </row>
    <row r="315" customFormat="false" ht="15" hidden="false" customHeight="false" outlineLevel="0" collapsed="false">
      <c r="A315" s="73" t="s">
        <v>5339</v>
      </c>
      <c r="B315" s="72" t="s">
        <v>5340</v>
      </c>
    </row>
    <row r="316" customFormat="false" ht="15" hidden="false" customHeight="false" outlineLevel="0" collapsed="false">
      <c r="A316" s="73" t="s">
        <v>5341</v>
      </c>
      <c r="B316" s="72" t="s">
        <v>5342</v>
      </c>
    </row>
    <row r="317" customFormat="false" ht="15" hidden="false" customHeight="false" outlineLevel="0" collapsed="false">
      <c r="A317" s="73" t="s">
        <v>5343</v>
      </c>
      <c r="B317" s="72" t="s">
        <v>5344</v>
      </c>
    </row>
    <row r="318" customFormat="false" ht="15" hidden="false" customHeight="false" outlineLevel="0" collapsed="false">
      <c r="A318" s="73" t="s">
        <v>5345</v>
      </c>
      <c r="B318" s="72" t="s">
        <v>5346</v>
      </c>
    </row>
    <row r="319" customFormat="false" ht="15" hidden="false" customHeight="false" outlineLevel="0" collapsed="false">
      <c r="A319" s="73" t="s">
        <v>5347</v>
      </c>
      <c r="B319" s="72" t="s">
        <v>5348</v>
      </c>
    </row>
    <row r="320" customFormat="false" ht="15" hidden="false" customHeight="false" outlineLevel="0" collapsed="false">
      <c r="A320" s="73" t="s">
        <v>5349</v>
      </c>
      <c r="B320" s="72" t="s">
        <v>5350</v>
      </c>
    </row>
    <row r="321" customFormat="false" ht="15" hidden="false" customHeight="false" outlineLevel="0" collapsed="false">
      <c r="A321" s="73" t="s">
        <v>5351</v>
      </c>
      <c r="B321" s="72" t="s">
        <v>5352</v>
      </c>
    </row>
    <row r="322" customFormat="false" ht="15" hidden="false" customHeight="false" outlineLevel="0" collapsed="false">
      <c r="A322" s="73" t="s">
        <v>5353</v>
      </c>
      <c r="B322" s="72" t="s">
        <v>5354</v>
      </c>
    </row>
    <row r="323" customFormat="false" ht="15" hidden="false" customHeight="false" outlineLevel="0" collapsed="false">
      <c r="A323" s="73" t="s">
        <v>5355</v>
      </c>
      <c r="B323" s="72" t="s">
        <v>5356</v>
      </c>
    </row>
    <row r="324" customFormat="false" ht="15" hidden="false" customHeight="false" outlineLevel="0" collapsed="false">
      <c r="A324" s="73" t="s">
        <v>5357</v>
      </c>
      <c r="B324" s="72" t="s">
        <v>5358</v>
      </c>
    </row>
    <row r="325" customFormat="false" ht="15" hidden="false" customHeight="false" outlineLevel="0" collapsed="false">
      <c r="A325" s="73" t="s">
        <v>5359</v>
      </c>
      <c r="B325" s="72" t="s">
        <v>5360</v>
      </c>
    </row>
    <row r="326" customFormat="false" ht="15" hidden="false" customHeight="false" outlineLevel="0" collapsed="false">
      <c r="A326" s="73" t="s">
        <v>5361</v>
      </c>
      <c r="B326" s="72" t="s">
        <v>5362</v>
      </c>
    </row>
    <row r="327" customFormat="false" ht="15" hidden="false" customHeight="false" outlineLevel="0" collapsed="false">
      <c r="A327" s="73" t="s">
        <v>5363</v>
      </c>
      <c r="B327" s="72" t="s">
        <v>5364</v>
      </c>
    </row>
    <row r="328" customFormat="false" ht="15" hidden="false" customHeight="false" outlineLevel="0" collapsed="false">
      <c r="A328" s="73" t="s">
        <v>5365</v>
      </c>
      <c r="B328" s="72" t="s">
        <v>5366</v>
      </c>
    </row>
    <row r="329" customFormat="false" ht="15" hidden="false" customHeight="false" outlineLevel="0" collapsed="false">
      <c r="A329" s="73" t="s">
        <v>5367</v>
      </c>
      <c r="B329" s="72" t="s">
        <v>5368</v>
      </c>
    </row>
    <row r="330" customFormat="false" ht="15" hidden="false" customHeight="false" outlineLevel="0" collapsed="false">
      <c r="A330" s="73" t="s">
        <v>5369</v>
      </c>
      <c r="B330" s="72" t="s">
        <v>5370</v>
      </c>
    </row>
    <row r="331" customFormat="false" ht="15" hidden="false" customHeight="false" outlineLevel="0" collapsed="false">
      <c r="A331" s="73" t="s">
        <v>5371</v>
      </c>
      <c r="B331" s="72" t="s">
        <v>5372</v>
      </c>
    </row>
    <row r="332" customFormat="false" ht="15" hidden="false" customHeight="false" outlineLevel="0" collapsed="false">
      <c r="A332" s="73" t="s">
        <v>5373</v>
      </c>
      <c r="B332" s="72" t="s">
        <v>5374</v>
      </c>
    </row>
    <row r="333" customFormat="false" ht="15" hidden="false" customHeight="false" outlineLevel="0" collapsed="false">
      <c r="A333" s="73" t="s">
        <v>5375</v>
      </c>
      <c r="B333" s="72" t="s">
        <v>5376</v>
      </c>
    </row>
    <row r="334" customFormat="false" ht="15" hidden="false" customHeight="false" outlineLevel="0" collapsed="false">
      <c r="A334" s="73" t="s">
        <v>5377</v>
      </c>
      <c r="B334" s="72" t="s">
        <v>5378</v>
      </c>
    </row>
    <row r="335" customFormat="false" ht="15" hidden="false" customHeight="false" outlineLevel="0" collapsed="false">
      <c r="A335" s="73" t="s">
        <v>5379</v>
      </c>
      <c r="B335" s="72" t="s">
        <v>5380</v>
      </c>
    </row>
    <row r="336" customFormat="false" ht="15" hidden="false" customHeight="false" outlineLevel="0" collapsed="false">
      <c r="A336" s="73" t="s">
        <v>5381</v>
      </c>
      <c r="B336" s="72" t="s">
        <v>5382</v>
      </c>
    </row>
    <row r="337" customFormat="false" ht="15" hidden="false" customHeight="false" outlineLevel="0" collapsed="false">
      <c r="A337" s="73" t="s">
        <v>5383</v>
      </c>
      <c r="B337" s="72" t="s">
        <v>5384</v>
      </c>
    </row>
    <row r="338" customFormat="false" ht="15" hidden="false" customHeight="false" outlineLevel="0" collapsed="false">
      <c r="A338" s="73" t="s">
        <v>5385</v>
      </c>
      <c r="B338" s="72" t="s">
        <v>5386</v>
      </c>
    </row>
    <row r="339" customFormat="false" ht="15" hidden="false" customHeight="false" outlineLevel="0" collapsed="false">
      <c r="A339" s="73" t="s">
        <v>5387</v>
      </c>
      <c r="B339" s="72" t="s">
        <v>5388</v>
      </c>
    </row>
    <row r="340" customFormat="false" ht="15" hidden="false" customHeight="false" outlineLevel="0" collapsed="false">
      <c r="A340" s="73" t="s">
        <v>5389</v>
      </c>
      <c r="B340" s="72" t="s">
        <v>5390</v>
      </c>
    </row>
    <row r="341" customFormat="false" ht="15" hidden="false" customHeight="false" outlineLevel="0" collapsed="false">
      <c r="A341" s="73" t="s">
        <v>5391</v>
      </c>
      <c r="B341" s="72" t="s">
        <v>5392</v>
      </c>
    </row>
    <row r="342" customFormat="false" ht="15" hidden="false" customHeight="false" outlineLevel="0" collapsed="false">
      <c r="A342" s="73" t="s">
        <v>5393</v>
      </c>
      <c r="B342" s="72" t="s">
        <v>5394</v>
      </c>
    </row>
    <row r="343" customFormat="false" ht="15" hidden="false" customHeight="false" outlineLevel="0" collapsed="false">
      <c r="A343" s="73" t="s">
        <v>5395</v>
      </c>
      <c r="B343" s="72" t="s">
        <v>5396</v>
      </c>
    </row>
    <row r="344" customFormat="false" ht="15" hidden="false" customHeight="false" outlineLevel="0" collapsed="false">
      <c r="A344" s="73" t="s">
        <v>5397</v>
      </c>
      <c r="B344" s="72" t="s">
        <v>5398</v>
      </c>
    </row>
    <row r="345" customFormat="false" ht="15" hidden="false" customHeight="false" outlineLevel="0" collapsed="false">
      <c r="A345" s="73" t="s">
        <v>5399</v>
      </c>
      <c r="B345" s="72" t="s">
        <v>5400</v>
      </c>
    </row>
    <row r="346" customFormat="false" ht="15" hidden="false" customHeight="false" outlineLevel="0" collapsed="false">
      <c r="A346" s="73" t="s">
        <v>5401</v>
      </c>
      <c r="B346" s="72" t="s">
        <v>5402</v>
      </c>
    </row>
    <row r="347" customFormat="false" ht="15" hidden="false" customHeight="false" outlineLevel="0" collapsed="false">
      <c r="A347" s="73" t="s">
        <v>5403</v>
      </c>
      <c r="B347" s="72" t="s">
        <v>5404</v>
      </c>
    </row>
    <row r="348" customFormat="false" ht="15" hidden="false" customHeight="false" outlineLevel="0" collapsed="false">
      <c r="A348" s="73" t="s">
        <v>5405</v>
      </c>
      <c r="B348" s="72" t="s">
        <v>5406</v>
      </c>
    </row>
    <row r="349" customFormat="false" ht="15" hidden="false" customHeight="false" outlineLevel="0" collapsed="false">
      <c r="A349" s="73" t="s">
        <v>5407</v>
      </c>
      <c r="B349" s="72" t="s">
        <v>5408</v>
      </c>
    </row>
    <row r="350" customFormat="false" ht="15" hidden="false" customHeight="false" outlineLevel="0" collapsed="false">
      <c r="A350" s="73" t="s">
        <v>5409</v>
      </c>
      <c r="B350" s="72" t="s">
        <v>5410</v>
      </c>
    </row>
    <row r="351" customFormat="false" ht="15" hidden="false" customHeight="false" outlineLevel="0" collapsed="false">
      <c r="A351" s="73" t="s">
        <v>5411</v>
      </c>
      <c r="B351" s="72" t="s">
        <v>5412</v>
      </c>
    </row>
    <row r="352" customFormat="false" ht="15" hidden="false" customHeight="false" outlineLevel="0" collapsed="false">
      <c r="A352" s="73" t="s">
        <v>5413</v>
      </c>
      <c r="B352" s="72" t="s">
        <v>5414</v>
      </c>
    </row>
    <row r="353" customFormat="false" ht="15" hidden="false" customHeight="false" outlineLevel="0" collapsed="false">
      <c r="A353" s="73" t="s">
        <v>5415</v>
      </c>
      <c r="B353" s="72" t="s">
        <v>5416</v>
      </c>
    </row>
    <row r="354" customFormat="false" ht="15" hidden="false" customHeight="false" outlineLevel="0" collapsed="false">
      <c r="A354" s="73" t="s">
        <v>5417</v>
      </c>
      <c r="B354" s="72" t="s">
        <v>5418</v>
      </c>
    </row>
    <row r="355" customFormat="false" ht="15" hidden="false" customHeight="false" outlineLevel="0" collapsed="false">
      <c r="A355" s="73" t="s">
        <v>5419</v>
      </c>
      <c r="B355" s="72" t="s">
        <v>5420</v>
      </c>
    </row>
    <row r="356" customFormat="false" ht="15" hidden="false" customHeight="false" outlineLevel="0" collapsed="false">
      <c r="A356" s="73" t="s">
        <v>5421</v>
      </c>
      <c r="B356" s="72" t="s">
        <v>5422</v>
      </c>
    </row>
    <row r="357" customFormat="false" ht="15" hidden="false" customHeight="false" outlineLevel="0" collapsed="false">
      <c r="A357" s="73" t="s">
        <v>5423</v>
      </c>
      <c r="B357" s="72" t="s">
        <v>5424</v>
      </c>
    </row>
    <row r="358" customFormat="false" ht="15" hidden="false" customHeight="false" outlineLevel="0" collapsed="false">
      <c r="A358" s="73" t="s">
        <v>5425</v>
      </c>
      <c r="B358" s="72" t="s">
        <v>5426</v>
      </c>
    </row>
    <row r="359" customFormat="false" ht="15" hidden="false" customHeight="false" outlineLevel="0" collapsed="false">
      <c r="A359" s="73" t="s">
        <v>5427</v>
      </c>
      <c r="B359" s="72" t="s">
        <v>5428</v>
      </c>
    </row>
    <row r="360" customFormat="false" ht="15" hidden="false" customHeight="false" outlineLevel="0" collapsed="false">
      <c r="A360" s="73" t="s">
        <v>5429</v>
      </c>
      <c r="B360" s="72" t="s">
        <v>5430</v>
      </c>
    </row>
    <row r="361" customFormat="false" ht="15" hidden="false" customHeight="false" outlineLevel="0" collapsed="false">
      <c r="A361" s="73" t="s">
        <v>5431</v>
      </c>
      <c r="B361" s="72" t="s">
        <v>5432</v>
      </c>
    </row>
    <row r="362" customFormat="false" ht="15" hidden="false" customHeight="false" outlineLevel="0" collapsed="false">
      <c r="A362" s="73" t="s">
        <v>5433</v>
      </c>
      <c r="B362" s="72" t="s">
        <v>5434</v>
      </c>
    </row>
    <row r="363" customFormat="false" ht="15" hidden="false" customHeight="false" outlineLevel="0" collapsed="false">
      <c r="A363" s="73" t="s">
        <v>5435</v>
      </c>
      <c r="B363" s="72" t="s">
        <v>5436</v>
      </c>
    </row>
    <row r="364" customFormat="false" ht="15" hidden="false" customHeight="false" outlineLevel="0" collapsed="false">
      <c r="A364" s="73" t="s">
        <v>5437</v>
      </c>
      <c r="B364" s="72" t="s">
        <v>5438</v>
      </c>
    </row>
    <row r="365" customFormat="false" ht="15" hidden="false" customHeight="false" outlineLevel="0" collapsed="false">
      <c r="A365" s="73" t="s">
        <v>5439</v>
      </c>
      <c r="B365" s="72" t="s">
        <v>5440</v>
      </c>
    </row>
    <row r="366" customFormat="false" ht="15" hidden="false" customHeight="false" outlineLevel="0" collapsed="false">
      <c r="A366" s="73" t="s">
        <v>5441</v>
      </c>
      <c r="B366" s="72" t="s">
        <v>5442</v>
      </c>
    </row>
    <row r="367" customFormat="false" ht="15" hidden="false" customHeight="false" outlineLevel="0" collapsed="false">
      <c r="A367" s="73" t="s">
        <v>5443</v>
      </c>
      <c r="B367" s="72" t="s">
        <v>5444</v>
      </c>
    </row>
    <row r="368" customFormat="false" ht="15" hidden="false" customHeight="false" outlineLevel="0" collapsed="false">
      <c r="A368" s="73" t="s">
        <v>5445</v>
      </c>
      <c r="B368" s="72" t="s">
        <v>5446</v>
      </c>
    </row>
    <row r="369" customFormat="false" ht="15" hidden="false" customHeight="false" outlineLevel="0" collapsed="false">
      <c r="A369" s="73" t="s">
        <v>5447</v>
      </c>
      <c r="B369" s="72" t="s">
        <v>5448</v>
      </c>
    </row>
    <row r="370" customFormat="false" ht="15" hidden="false" customHeight="false" outlineLevel="0" collapsed="false">
      <c r="A370" s="73" t="s">
        <v>5449</v>
      </c>
      <c r="B370" s="72" t="s">
        <v>5450</v>
      </c>
    </row>
    <row r="371" customFormat="false" ht="15" hidden="false" customHeight="false" outlineLevel="0" collapsed="false">
      <c r="A371" s="73" t="s">
        <v>5451</v>
      </c>
      <c r="B371" s="72" t="s">
        <v>5452</v>
      </c>
    </row>
    <row r="372" customFormat="false" ht="15" hidden="false" customHeight="false" outlineLevel="0" collapsed="false">
      <c r="A372" s="73" t="s">
        <v>5453</v>
      </c>
      <c r="B372" s="72" t="s">
        <v>5454</v>
      </c>
    </row>
    <row r="373" customFormat="false" ht="15" hidden="false" customHeight="false" outlineLevel="0" collapsed="false">
      <c r="A373" s="73" t="s">
        <v>5455</v>
      </c>
      <c r="B373" s="72" t="s">
        <v>5456</v>
      </c>
    </row>
    <row r="374" customFormat="false" ht="15" hidden="false" customHeight="false" outlineLevel="0" collapsed="false">
      <c r="A374" s="73" t="s">
        <v>5457</v>
      </c>
      <c r="B374" s="72" t="s">
        <v>5458</v>
      </c>
    </row>
    <row r="375" customFormat="false" ht="15" hidden="false" customHeight="false" outlineLevel="0" collapsed="false">
      <c r="A375" s="73" t="s">
        <v>5459</v>
      </c>
      <c r="B375" s="72" t="s">
        <v>5460</v>
      </c>
    </row>
    <row r="376" customFormat="false" ht="15" hidden="false" customHeight="false" outlineLevel="0" collapsed="false">
      <c r="A376" s="73" t="s">
        <v>5461</v>
      </c>
      <c r="B376" s="72" t="s">
        <v>5462</v>
      </c>
    </row>
    <row r="377" customFormat="false" ht="15" hidden="false" customHeight="false" outlineLevel="0" collapsed="false">
      <c r="A377" s="73" t="s">
        <v>5463</v>
      </c>
      <c r="B377" s="72" t="s">
        <v>5464</v>
      </c>
    </row>
    <row r="378" customFormat="false" ht="15" hidden="false" customHeight="false" outlineLevel="0" collapsed="false">
      <c r="A378" s="73" t="s">
        <v>5465</v>
      </c>
      <c r="B378" s="72" t="s">
        <v>5466</v>
      </c>
    </row>
    <row r="379" customFormat="false" ht="15" hidden="false" customHeight="false" outlineLevel="0" collapsed="false">
      <c r="A379" s="73" t="s">
        <v>5467</v>
      </c>
      <c r="B379" s="72" t="s">
        <v>5468</v>
      </c>
    </row>
    <row r="380" customFormat="false" ht="15" hidden="false" customHeight="false" outlineLevel="0" collapsed="false">
      <c r="A380" s="73" t="s">
        <v>5469</v>
      </c>
      <c r="B380" s="72" t="s">
        <v>5470</v>
      </c>
    </row>
    <row r="381" customFormat="false" ht="15" hidden="false" customHeight="false" outlineLevel="0" collapsed="false">
      <c r="A381" s="73" t="s">
        <v>5471</v>
      </c>
      <c r="B381" s="72" t="s">
        <v>5472</v>
      </c>
    </row>
    <row r="382" customFormat="false" ht="15" hidden="false" customHeight="false" outlineLevel="0" collapsed="false">
      <c r="A382" s="73" t="s">
        <v>5473</v>
      </c>
      <c r="B382" s="72" t="s">
        <v>5474</v>
      </c>
    </row>
    <row r="383" customFormat="false" ht="15" hidden="false" customHeight="false" outlineLevel="0" collapsed="false">
      <c r="A383" s="73" t="s">
        <v>5475</v>
      </c>
      <c r="B383" s="72" t="s">
        <v>5476</v>
      </c>
    </row>
    <row r="384" customFormat="false" ht="15" hidden="false" customHeight="false" outlineLevel="0" collapsed="false">
      <c r="A384" s="73" t="s">
        <v>5477</v>
      </c>
      <c r="B384" s="72" t="s">
        <v>5478</v>
      </c>
    </row>
    <row r="385" customFormat="false" ht="15" hidden="false" customHeight="false" outlineLevel="0" collapsed="false">
      <c r="A385" s="73" t="s">
        <v>5479</v>
      </c>
      <c r="B385" s="72" t="s">
        <v>5480</v>
      </c>
    </row>
    <row r="386" customFormat="false" ht="15" hidden="false" customHeight="false" outlineLevel="0" collapsed="false">
      <c r="A386" s="73" t="s">
        <v>5481</v>
      </c>
      <c r="B386" s="72" t="s">
        <v>5482</v>
      </c>
    </row>
    <row r="387" customFormat="false" ht="15" hidden="false" customHeight="false" outlineLevel="0" collapsed="false">
      <c r="A387" s="73" t="s">
        <v>5483</v>
      </c>
      <c r="B387" s="72" t="s">
        <v>5484</v>
      </c>
    </row>
    <row r="388" customFormat="false" ht="15" hidden="false" customHeight="false" outlineLevel="0" collapsed="false">
      <c r="A388" s="73" t="s">
        <v>5485</v>
      </c>
      <c r="B388" s="72" t="s">
        <v>5486</v>
      </c>
    </row>
    <row r="389" customFormat="false" ht="15" hidden="false" customHeight="false" outlineLevel="0" collapsed="false">
      <c r="A389" s="73" t="s">
        <v>5487</v>
      </c>
      <c r="B389" s="72" t="s">
        <v>5488</v>
      </c>
    </row>
    <row r="390" customFormat="false" ht="15" hidden="false" customHeight="false" outlineLevel="0" collapsed="false">
      <c r="A390" s="73" t="s">
        <v>5489</v>
      </c>
      <c r="B390" s="72" t="s">
        <v>5490</v>
      </c>
    </row>
    <row r="391" customFormat="false" ht="15" hidden="false" customHeight="false" outlineLevel="0" collapsed="false">
      <c r="A391" s="73" t="s">
        <v>5491</v>
      </c>
      <c r="B391" s="72" t="s">
        <v>5492</v>
      </c>
    </row>
    <row r="392" customFormat="false" ht="15" hidden="false" customHeight="false" outlineLevel="0" collapsed="false">
      <c r="A392" s="73" t="s">
        <v>5493</v>
      </c>
      <c r="B392" s="72" t="s">
        <v>5494</v>
      </c>
    </row>
    <row r="393" customFormat="false" ht="15" hidden="false" customHeight="false" outlineLevel="0" collapsed="false">
      <c r="A393" s="73" t="s">
        <v>5495</v>
      </c>
      <c r="B393" s="72" t="s">
        <v>5496</v>
      </c>
    </row>
    <row r="394" customFormat="false" ht="15" hidden="false" customHeight="false" outlineLevel="0" collapsed="false">
      <c r="A394" s="73" t="s">
        <v>5497</v>
      </c>
      <c r="B394" s="72" t="s">
        <v>5498</v>
      </c>
    </row>
    <row r="395" customFormat="false" ht="15" hidden="false" customHeight="false" outlineLevel="0" collapsed="false">
      <c r="A395" s="73" t="s">
        <v>5499</v>
      </c>
      <c r="B395" s="72" t="s">
        <v>5500</v>
      </c>
    </row>
    <row r="396" customFormat="false" ht="15" hidden="false" customHeight="false" outlineLevel="0" collapsed="false">
      <c r="A396" s="73" t="s">
        <v>5501</v>
      </c>
      <c r="B396" s="72" t="s">
        <v>5502</v>
      </c>
    </row>
    <row r="397" customFormat="false" ht="15" hidden="false" customHeight="false" outlineLevel="0" collapsed="false">
      <c r="A397" s="73" t="s">
        <v>5503</v>
      </c>
      <c r="B397" s="72" t="s">
        <v>5504</v>
      </c>
    </row>
    <row r="398" customFormat="false" ht="15" hidden="false" customHeight="false" outlineLevel="0" collapsed="false">
      <c r="A398" s="73" t="s">
        <v>5505</v>
      </c>
      <c r="B398" s="72" t="s">
        <v>5506</v>
      </c>
    </row>
    <row r="399" customFormat="false" ht="15" hidden="false" customHeight="false" outlineLevel="0" collapsed="false">
      <c r="A399" s="73" t="s">
        <v>5507</v>
      </c>
      <c r="B399" s="72" t="s">
        <v>5508</v>
      </c>
    </row>
    <row r="400" customFormat="false" ht="15" hidden="false" customHeight="false" outlineLevel="0" collapsed="false">
      <c r="A400" s="73" t="s">
        <v>5509</v>
      </c>
      <c r="B400" s="72" t="s">
        <v>5510</v>
      </c>
    </row>
    <row r="401" customFormat="false" ht="15" hidden="false" customHeight="false" outlineLevel="0" collapsed="false">
      <c r="A401" s="73" t="s">
        <v>5511</v>
      </c>
      <c r="B401" s="72" t="s">
        <v>5512</v>
      </c>
    </row>
    <row r="402" customFormat="false" ht="15" hidden="false" customHeight="false" outlineLevel="0" collapsed="false">
      <c r="A402" s="73" t="s">
        <v>5513</v>
      </c>
      <c r="B402" s="72" t="s">
        <v>5514</v>
      </c>
    </row>
    <row r="403" customFormat="false" ht="15" hidden="false" customHeight="false" outlineLevel="0" collapsed="false">
      <c r="A403" s="73" t="s">
        <v>5515</v>
      </c>
      <c r="B403" s="72" t="s">
        <v>5516</v>
      </c>
    </row>
    <row r="404" customFormat="false" ht="15" hidden="false" customHeight="false" outlineLevel="0" collapsed="false">
      <c r="A404" s="73" t="s">
        <v>5517</v>
      </c>
      <c r="B404" s="72" t="s">
        <v>5518</v>
      </c>
    </row>
    <row r="405" customFormat="false" ht="15" hidden="false" customHeight="false" outlineLevel="0" collapsed="false">
      <c r="A405" s="73" t="s">
        <v>5519</v>
      </c>
      <c r="B405" s="72" t="s">
        <v>5520</v>
      </c>
    </row>
    <row r="406" customFormat="false" ht="15" hidden="false" customHeight="false" outlineLevel="0" collapsed="false">
      <c r="A406" s="73" t="s">
        <v>5521</v>
      </c>
      <c r="B406" s="72" t="s">
        <v>5522</v>
      </c>
    </row>
    <row r="407" customFormat="false" ht="15" hidden="false" customHeight="false" outlineLevel="0" collapsed="false">
      <c r="A407" s="73" t="s">
        <v>5523</v>
      </c>
      <c r="B407" s="72" t="s">
        <v>5524</v>
      </c>
    </row>
    <row r="408" customFormat="false" ht="15" hidden="false" customHeight="false" outlineLevel="0" collapsed="false">
      <c r="A408" s="73" t="s">
        <v>5525</v>
      </c>
      <c r="B408" s="72" t="s">
        <v>5526</v>
      </c>
    </row>
    <row r="409" customFormat="false" ht="15" hidden="false" customHeight="false" outlineLevel="0" collapsed="false">
      <c r="A409" s="73" t="s">
        <v>5527</v>
      </c>
      <c r="B409" s="72" t="s">
        <v>5528</v>
      </c>
    </row>
    <row r="410" customFormat="false" ht="15" hidden="false" customHeight="false" outlineLevel="0" collapsed="false">
      <c r="A410" s="73" t="s">
        <v>5529</v>
      </c>
      <c r="B410" s="72" t="s">
        <v>5530</v>
      </c>
    </row>
    <row r="411" customFormat="false" ht="15" hidden="false" customHeight="false" outlineLevel="0" collapsed="false">
      <c r="A411" s="73" t="s">
        <v>5531</v>
      </c>
      <c r="B411" s="72" t="s">
        <v>5532</v>
      </c>
    </row>
    <row r="412" customFormat="false" ht="15" hidden="false" customHeight="false" outlineLevel="0" collapsed="false">
      <c r="A412" s="73" t="s">
        <v>5533</v>
      </c>
      <c r="B412" s="72" t="s">
        <v>5534</v>
      </c>
    </row>
    <row r="413" customFormat="false" ht="15" hidden="false" customHeight="false" outlineLevel="0" collapsed="false">
      <c r="A413" s="73" t="s">
        <v>5535</v>
      </c>
      <c r="B413" s="72" t="s">
        <v>5536</v>
      </c>
    </row>
    <row r="414" customFormat="false" ht="15" hidden="false" customHeight="false" outlineLevel="0" collapsed="false">
      <c r="A414" s="73" t="s">
        <v>5537</v>
      </c>
      <c r="B414" s="72" t="s">
        <v>5538</v>
      </c>
    </row>
    <row r="415" customFormat="false" ht="15" hidden="false" customHeight="false" outlineLevel="0" collapsed="false">
      <c r="A415" s="73" t="s">
        <v>5539</v>
      </c>
      <c r="B415" s="72" t="s">
        <v>5540</v>
      </c>
    </row>
    <row r="416" customFormat="false" ht="15" hidden="false" customHeight="false" outlineLevel="0" collapsed="false">
      <c r="A416" s="73" t="s">
        <v>5541</v>
      </c>
      <c r="B416" s="72" t="s">
        <v>5542</v>
      </c>
    </row>
    <row r="417" customFormat="false" ht="15" hidden="false" customHeight="false" outlineLevel="0" collapsed="false">
      <c r="A417" s="73" t="s">
        <v>5543</v>
      </c>
      <c r="B417" s="72" t="s">
        <v>5544</v>
      </c>
    </row>
    <row r="418" customFormat="false" ht="15" hidden="false" customHeight="false" outlineLevel="0" collapsed="false">
      <c r="A418" s="73" t="s">
        <v>5545</v>
      </c>
      <c r="B418" s="72" t="s">
        <v>5546</v>
      </c>
    </row>
    <row r="419" customFormat="false" ht="15" hidden="false" customHeight="false" outlineLevel="0" collapsed="false">
      <c r="A419" s="73" t="s">
        <v>5547</v>
      </c>
      <c r="B419" s="72" t="s">
        <v>5548</v>
      </c>
    </row>
    <row r="420" customFormat="false" ht="15" hidden="false" customHeight="false" outlineLevel="0" collapsed="false">
      <c r="A420" s="73" t="s">
        <v>5549</v>
      </c>
      <c r="B420" s="72" t="s">
        <v>5550</v>
      </c>
    </row>
    <row r="421" customFormat="false" ht="15" hidden="false" customHeight="false" outlineLevel="0" collapsed="false">
      <c r="A421" s="73" t="s">
        <v>5551</v>
      </c>
      <c r="B421" s="72" t="s">
        <v>5552</v>
      </c>
    </row>
    <row r="422" customFormat="false" ht="15" hidden="false" customHeight="false" outlineLevel="0" collapsed="false">
      <c r="A422" s="73" t="s">
        <v>5553</v>
      </c>
      <c r="B422" s="72" t="s">
        <v>5554</v>
      </c>
    </row>
    <row r="423" customFormat="false" ht="15" hidden="false" customHeight="false" outlineLevel="0" collapsed="false">
      <c r="A423" s="73" t="s">
        <v>5555</v>
      </c>
      <c r="B423" s="72" t="s">
        <v>5556</v>
      </c>
    </row>
    <row r="424" customFormat="false" ht="15" hidden="false" customHeight="false" outlineLevel="0" collapsed="false">
      <c r="A424" s="73" t="s">
        <v>5557</v>
      </c>
      <c r="B424" s="72" t="s">
        <v>5558</v>
      </c>
    </row>
    <row r="425" customFormat="false" ht="15" hidden="false" customHeight="false" outlineLevel="0" collapsed="false">
      <c r="A425" s="73" t="s">
        <v>5559</v>
      </c>
      <c r="B425" s="72" t="s">
        <v>5560</v>
      </c>
    </row>
    <row r="426" customFormat="false" ht="15" hidden="false" customHeight="false" outlineLevel="0" collapsed="false">
      <c r="A426" s="73" t="s">
        <v>5561</v>
      </c>
      <c r="B426" s="72" t="s">
        <v>5562</v>
      </c>
    </row>
    <row r="427" customFormat="false" ht="15" hidden="false" customHeight="false" outlineLevel="0" collapsed="false">
      <c r="A427" s="73" t="s">
        <v>5563</v>
      </c>
      <c r="B427" s="72" t="s">
        <v>5564</v>
      </c>
    </row>
    <row r="428" customFormat="false" ht="15" hidden="false" customHeight="false" outlineLevel="0" collapsed="false">
      <c r="A428" s="73" t="s">
        <v>5565</v>
      </c>
      <c r="B428" s="72" t="s">
        <v>5566</v>
      </c>
    </row>
    <row r="429" customFormat="false" ht="15" hidden="false" customHeight="false" outlineLevel="0" collapsed="false">
      <c r="A429" s="73" t="s">
        <v>5567</v>
      </c>
      <c r="B429" s="72" t="s">
        <v>5568</v>
      </c>
    </row>
    <row r="430" customFormat="false" ht="15" hidden="false" customHeight="false" outlineLevel="0" collapsed="false">
      <c r="A430" s="73" t="s">
        <v>5569</v>
      </c>
      <c r="B430" s="72" t="s">
        <v>5570</v>
      </c>
    </row>
    <row r="431" customFormat="false" ht="15" hidden="false" customHeight="false" outlineLevel="0" collapsed="false">
      <c r="A431" s="73" t="s">
        <v>5571</v>
      </c>
      <c r="B431" s="72" t="s">
        <v>5572</v>
      </c>
    </row>
    <row r="432" customFormat="false" ht="15" hidden="false" customHeight="false" outlineLevel="0" collapsed="false">
      <c r="A432" s="73" t="s">
        <v>5571</v>
      </c>
      <c r="B432" s="72" t="s">
        <v>5573</v>
      </c>
    </row>
    <row r="433" customFormat="false" ht="15" hidden="false" customHeight="false" outlineLevel="0" collapsed="false">
      <c r="A433" s="73" t="s">
        <v>5574</v>
      </c>
      <c r="B433" s="72" t="s">
        <v>5566</v>
      </c>
    </row>
    <row r="434" customFormat="false" ht="15" hidden="false" customHeight="false" outlineLevel="0" collapsed="false">
      <c r="A434" s="73" t="s">
        <v>5575</v>
      </c>
      <c r="B434" s="72" t="s">
        <v>5576</v>
      </c>
    </row>
    <row r="435" customFormat="false" ht="15" hidden="false" customHeight="false" outlineLevel="0" collapsed="false">
      <c r="A435" s="73" t="s">
        <v>5577</v>
      </c>
      <c r="B435" s="72" t="s">
        <v>5578</v>
      </c>
    </row>
    <row r="436" customFormat="false" ht="15" hidden="false" customHeight="false" outlineLevel="0" collapsed="false">
      <c r="A436" s="73" t="s">
        <v>5579</v>
      </c>
      <c r="B436" s="72" t="s">
        <v>5580</v>
      </c>
    </row>
    <row r="437" customFormat="false" ht="15" hidden="false" customHeight="false" outlineLevel="0" collapsed="false">
      <c r="A437" s="73" t="s">
        <v>5581</v>
      </c>
      <c r="B437" s="72" t="s">
        <v>5582</v>
      </c>
    </row>
    <row r="438" customFormat="false" ht="15" hidden="false" customHeight="false" outlineLevel="0" collapsed="false">
      <c r="A438" s="73" t="s">
        <v>5583</v>
      </c>
      <c r="B438" s="72" t="s">
        <v>5584</v>
      </c>
    </row>
    <row r="439" customFormat="false" ht="15" hidden="false" customHeight="false" outlineLevel="0" collapsed="false">
      <c r="A439" s="73" t="s">
        <v>5585</v>
      </c>
      <c r="B439" s="72" t="s">
        <v>5586</v>
      </c>
    </row>
    <row r="440" customFormat="false" ht="15" hidden="false" customHeight="false" outlineLevel="0" collapsed="false">
      <c r="A440" s="73" t="s">
        <v>5587</v>
      </c>
      <c r="B440" s="72" t="s">
        <v>5588</v>
      </c>
    </row>
    <row r="441" customFormat="false" ht="15" hidden="false" customHeight="false" outlineLevel="0" collapsed="false">
      <c r="A441" s="73" t="s">
        <v>5589</v>
      </c>
      <c r="B441" s="72" t="s">
        <v>5590</v>
      </c>
    </row>
    <row r="442" customFormat="false" ht="15" hidden="false" customHeight="false" outlineLevel="0" collapsed="false">
      <c r="A442" s="73" t="s">
        <v>5591</v>
      </c>
      <c r="B442" s="72" t="s">
        <v>5592</v>
      </c>
    </row>
    <row r="443" customFormat="false" ht="15" hidden="false" customHeight="false" outlineLevel="0" collapsed="false">
      <c r="A443" s="73" t="s">
        <v>5593</v>
      </c>
      <c r="B443" s="72" t="s">
        <v>5594</v>
      </c>
    </row>
    <row r="444" customFormat="false" ht="15" hidden="false" customHeight="false" outlineLevel="0" collapsed="false">
      <c r="A444" s="73" t="s">
        <v>5595</v>
      </c>
      <c r="B444" s="72" t="s">
        <v>5596</v>
      </c>
    </row>
    <row r="445" customFormat="false" ht="15" hidden="false" customHeight="false" outlineLevel="0" collapsed="false">
      <c r="A445" s="73" t="s">
        <v>5597</v>
      </c>
      <c r="B445" s="72" t="s">
        <v>5598</v>
      </c>
    </row>
    <row r="446" customFormat="false" ht="15" hidden="false" customHeight="false" outlineLevel="0" collapsed="false">
      <c r="A446" s="73" t="s">
        <v>5599</v>
      </c>
      <c r="B446" s="72" t="s">
        <v>5600</v>
      </c>
    </row>
    <row r="447" customFormat="false" ht="15" hidden="false" customHeight="false" outlineLevel="0" collapsed="false">
      <c r="A447" s="73" t="s">
        <v>5601</v>
      </c>
      <c r="B447" s="72" t="s">
        <v>5602</v>
      </c>
    </row>
    <row r="448" customFormat="false" ht="15" hidden="false" customHeight="false" outlineLevel="0" collapsed="false">
      <c r="A448" s="73" t="s">
        <v>5603</v>
      </c>
      <c r="B448" s="72" t="s">
        <v>5604</v>
      </c>
    </row>
    <row r="449" customFormat="false" ht="15" hidden="false" customHeight="false" outlineLevel="0" collapsed="false">
      <c r="A449" s="73" t="s">
        <v>5605</v>
      </c>
      <c r="B449" s="72" t="s">
        <v>5606</v>
      </c>
    </row>
    <row r="450" customFormat="false" ht="15" hidden="false" customHeight="false" outlineLevel="0" collapsed="false">
      <c r="A450" s="73" t="s">
        <v>5607</v>
      </c>
      <c r="B450" s="72" t="s">
        <v>5608</v>
      </c>
    </row>
    <row r="451" customFormat="false" ht="15" hidden="false" customHeight="false" outlineLevel="0" collapsed="false">
      <c r="A451" s="73" t="s">
        <v>5609</v>
      </c>
      <c r="B451" s="72" t="s">
        <v>5610</v>
      </c>
    </row>
    <row r="452" customFormat="false" ht="15" hidden="false" customHeight="false" outlineLevel="0" collapsed="false">
      <c r="A452" s="73" t="s">
        <v>5611</v>
      </c>
      <c r="B452" s="72" t="s">
        <v>5612</v>
      </c>
    </row>
    <row r="453" customFormat="false" ht="15" hidden="false" customHeight="false" outlineLevel="0" collapsed="false">
      <c r="A453" s="73" t="s">
        <v>5613</v>
      </c>
      <c r="B453" s="72" t="s">
        <v>5614</v>
      </c>
    </row>
    <row r="454" customFormat="false" ht="15" hidden="false" customHeight="false" outlineLevel="0" collapsed="false">
      <c r="A454" s="73" t="s">
        <v>5615</v>
      </c>
      <c r="B454" s="72" t="s">
        <v>5616</v>
      </c>
    </row>
    <row r="455" customFormat="false" ht="15" hidden="false" customHeight="false" outlineLevel="0" collapsed="false">
      <c r="A455" s="73" t="s">
        <v>5617</v>
      </c>
      <c r="B455" s="72" t="s">
        <v>5618</v>
      </c>
    </row>
    <row r="456" customFormat="false" ht="15" hidden="false" customHeight="false" outlineLevel="0" collapsed="false">
      <c r="A456" s="73" t="s">
        <v>5617</v>
      </c>
      <c r="B456" s="72" t="s">
        <v>5618</v>
      </c>
    </row>
    <row r="457" customFormat="false" ht="15" hidden="false" customHeight="false" outlineLevel="0" collapsed="false">
      <c r="A457" s="73" t="s">
        <v>5619</v>
      </c>
      <c r="B457" s="72" t="s">
        <v>5620</v>
      </c>
    </row>
    <row r="458" customFormat="false" ht="15" hidden="false" customHeight="false" outlineLevel="0" collapsed="false">
      <c r="A458" s="73" t="s">
        <v>5619</v>
      </c>
      <c r="B458" s="72" t="s">
        <v>5621</v>
      </c>
    </row>
    <row r="459" customFormat="false" ht="15" hidden="false" customHeight="false" outlineLevel="0" collapsed="false">
      <c r="A459" s="73" t="s">
        <v>5622</v>
      </c>
      <c r="B459" s="72" t="s">
        <v>5623</v>
      </c>
    </row>
    <row r="460" customFormat="false" ht="15" hidden="false" customHeight="false" outlineLevel="0" collapsed="false">
      <c r="A460" s="73" t="s">
        <v>3519</v>
      </c>
      <c r="B460" s="72" t="s">
        <v>5624</v>
      </c>
    </row>
    <row r="461" customFormat="false" ht="15" hidden="false" customHeight="false" outlineLevel="0" collapsed="false">
      <c r="A461" s="73" t="s">
        <v>5625</v>
      </c>
      <c r="B461" s="72" t="s">
        <v>5626</v>
      </c>
    </row>
    <row r="462" customFormat="false" ht="15" hidden="false" customHeight="false" outlineLevel="0" collapsed="false">
      <c r="A462" s="73" t="s">
        <v>5627</v>
      </c>
      <c r="B462" s="72" t="s">
        <v>5628</v>
      </c>
    </row>
    <row r="463" customFormat="false" ht="15" hidden="false" customHeight="false" outlineLevel="0" collapsed="false">
      <c r="A463" s="73" t="s">
        <v>5629</v>
      </c>
      <c r="B463" s="72" t="s">
        <v>5630</v>
      </c>
    </row>
    <row r="464" customFormat="false" ht="15" hidden="false" customHeight="false" outlineLevel="0" collapsed="false">
      <c r="A464" s="73" t="s">
        <v>5631</v>
      </c>
      <c r="B464" s="72" t="s">
        <v>5632</v>
      </c>
    </row>
    <row r="465" customFormat="false" ht="15" hidden="false" customHeight="false" outlineLevel="0" collapsed="false">
      <c r="A465" s="73" t="s">
        <v>5633</v>
      </c>
      <c r="B465" s="72" t="s">
        <v>2089</v>
      </c>
    </row>
    <row r="466" customFormat="false" ht="15" hidden="false" customHeight="false" outlineLevel="0" collapsed="false">
      <c r="A466" s="73" t="s">
        <v>5634</v>
      </c>
      <c r="B466" s="72" t="s">
        <v>32</v>
      </c>
    </row>
    <row r="467" customFormat="false" ht="15" hidden="false" customHeight="false" outlineLevel="0" collapsed="false">
      <c r="A467" s="73" t="s">
        <v>5635</v>
      </c>
      <c r="B467" s="72" t="s">
        <v>5636</v>
      </c>
    </row>
    <row r="468" customFormat="false" ht="15" hidden="false" customHeight="false" outlineLevel="0" collapsed="false">
      <c r="A468" s="73" t="s">
        <v>5637</v>
      </c>
      <c r="B468" s="72" t="s">
        <v>5638</v>
      </c>
    </row>
    <row r="469" customFormat="false" ht="15" hidden="false" customHeight="false" outlineLevel="0" collapsed="false">
      <c r="A469" s="73" t="s">
        <v>5639</v>
      </c>
      <c r="B469" s="72" t="s">
        <v>3828</v>
      </c>
    </row>
    <row r="470" customFormat="false" ht="15" hidden="false" customHeight="false" outlineLevel="0" collapsed="false">
      <c r="A470" s="73" t="s">
        <v>5640</v>
      </c>
      <c r="B470" s="72" t="s">
        <v>5641</v>
      </c>
    </row>
    <row r="471" customFormat="false" ht="15" hidden="false" customHeight="false" outlineLevel="0" collapsed="false">
      <c r="A471" s="73" t="s">
        <v>5642</v>
      </c>
      <c r="B471" s="72" t="s">
        <v>5643</v>
      </c>
    </row>
    <row r="472" customFormat="false" ht="15" hidden="false" customHeight="false" outlineLevel="0" collapsed="false">
      <c r="A472" s="73" t="s">
        <v>5644</v>
      </c>
      <c r="B472" s="72" t="s">
        <v>5621</v>
      </c>
    </row>
    <row r="473" customFormat="false" ht="15" hidden="false" customHeight="false" outlineLevel="0" collapsed="false">
      <c r="A473" s="73" t="s">
        <v>5645</v>
      </c>
      <c r="B473" s="72" t="s">
        <v>5623</v>
      </c>
    </row>
    <row r="474" customFormat="false" ht="15" hidden="false" customHeight="false" outlineLevel="0" collapsed="false">
      <c r="A474" s="73" t="s">
        <v>5646</v>
      </c>
      <c r="B474" s="72" t="s">
        <v>5647</v>
      </c>
    </row>
    <row r="475" customFormat="false" ht="15" hidden="false" customHeight="false" outlineLevel="0" collapsed="false">
      <c r="A475" s="73" t="s">
        <v>5648</v>
      </c>
      <c r="B475" s="72" t="s">
        <v>5649</v>
      </c>
    </row>
    <row r="476" customFormat="false" ht="15" hidden="false" customHeight="false" outlineLevel="0" collapsed="false">
      <c r="A476" s="73" t="s">
        <v>5650</v>
      </c>
      <c r="B476" s="72" t="s">
        <v>5651</v>
      </c>
    </row>
    <row r="477" customFormat="false" ht="15" hidden="false" customHeight="false" outlineLevel="0" collapsed="false">
      <c r="A477" s="73" t="s">
        <v>5652</v>
      </c>
      <c r="B477" s="72" t="s">
        <v>5653</v>
      </c>
    </row>
    <row r="478" customFormat="false" ht="15" hidden="false" customHeight="false" outlineLevel="0" collapsed="false">
      <c r="A478" s="73" t="s">
        <v>5654</v>
      </c>
      <c r="B478" s="72" t="s">
        <v>5655</v>
      </c>
    </row>
    <row r="479" customFormat="false" ht="15" hidden="false" customHeight="false" outlineLevel="0" collapsed="false">
      <c r="A479" s="73" t="s">
        <v>5656</v>
      </c>
      <c r="B479" s="72" t="s">
        <v>5657</v>
      </c>
    </row>
    <row r="480" customFormat="false" ht="15" hidden="false" customHeight="false" outlineLevel="0" collapsed="false">
      <c r="A480" s="73" t="s">
        <v>5658</v>
      </c>
      <c r="B480" s="72" t="s">
        <v>3130</v>
      </c>
    </row>
    <row r="481" customFormat="false" ht="15" hidden="false" customHeight="false" outlineLevel="0" collapsed="false">
      <c r="A481" s="73" t="s">
        <v>5659</v>
      </c>
      <c r="B481" s="72" t="s">
        <v>5660</v>
      </c>
    </row>
    <row r="482" customFormat="false" ht="15" hidden="false" customHeight="false" outlineLevel="0" collapsed="false">
      <c r="A482" s="73" t="s">
        <v>5661</v>
      </c>
      <c r="B482" s="72" t="s">
        <v>5662</v>
      </c>
    </row>
    <row r="483" customFormat="false" ht="15" hidden="false" customHeight="false" outlineLevel="0" collapsed="false">
      <c r="A483" s="73" t="s">
        <v>5663</v>
      </c>
      <c r="B483" s="72" t="s">
        <v>5664</v>
      </c>
    </row>
    <row r="484" customFormat="false" ht="15" hidden="false" customHeight="false" outlineLevel="0" collapsed="false">
      <c r="A484" s="73" t="s">
        <v>5665</v>
      </c>
      <c r="B484" s="72" t="s">
        <v>5666</v>
      </c>
    </row>
    <row r="485" customFormat="false" ht="15" hidden="false" customHeight="false" outlineLevel="0" collapsed="false">
      <c r="A485" s="73" t="s">
        <v>5667</v>
      </c>
      <c r="B485" s="72" t="s">
        <v>5668</v>
      </c>
    </row>
    <row r="486" customFormat="false" ht="15" hidden="false" customHeight="false" outlineLevel="0" collapsed="false">
      <c r="A486" s="73" t="s">
        <v>5669</v>
      </c>
      <c r="B486" s="72" t="s">
        <v>5670</v>
      </c>
    </row>
    <row r="487" customFormat="false" ht="15" hidden="false" customHeight="false" outlineLevel="0" collapsed="false">
      <c r="A487" s="73" t="s">
        <v>5671</v>
      </c>
      <c r="B487" s="72" t="s">
        <v>5672</v>
      </c>
    </row>
    <row r="488" customFormat="false" ht="15" hidden="false" customHeight="false" outlineLevel="0" collapsed="false">
      <c r="A488" s="73" t="s">
        <v>5673</v>
      </c>
      <c r="B488" s="72" t="s">
        <v>5674</v>
      </c>
    </row>
    <row r="489" customFormat="false" ht="15" hidden="false" customHeight="false" outlineLevel="0" collapsed="false">
      <c r="A489" s="73" t="s">
        <v>5675</v>
      </c>
      <c r="B489" s="72" t="s">
        <v>5676</v>
      </c>
    </row>
    <row r="490" customFormat="false" ht="15" hidden="false" customHeight="false" outlineLevel="0" collapsed="false">
      <c r="A490" s="73" t="s">
        <v>5677</v>
      </c>
      <c r="B490" s="72" t="s">
        <v>5678</v>
      </c>
    </row>
    <row r="491" customFormat="false" ht="15" hidden="false" customHeight="false" outlineLevel="0" collapsed="false">
      <c r="A491" s="73" t="s">
        <v>5679</v>
      </c>
      <c r="B491" s="72" t="s">
        <v>5680</v>
      </c>
    </row>
    <row r="492" customFormat="false" ht="15" hidden="false" customHeight="false" outlineLevel="0" collapsed="false">
      <c r="A492" s="73" t="s">
        <v>5681</v>
      </c>
      <c r="B492" s="72" t="s">
        <v>5682</v>
      </c>
    </row>
    <row r="493" customFormat="false" ht="15" hidden="false" customHeight="false" outlineLevel="0" collapsed="false">
      <c r="A493" s="73" t="s">
        <v>5683</v>
      </c>
      <c r="B493" s="72" t="s">
        <v>5684</v>
      </c>
    </row>
    <row r="494" customFormat="false" ht="15" hidden="false" customHeight="false" outlineLevel="0" collapsed="false">
      <c r="A494" s="73" t="s">
        <v>5685</v>
      </c>
      <c r="B494" s="72" t="s">
        <v>5686</v>
      </c>
    </row>
    <row r="495" customFormat="false" ht="15" hidden="false" customHeight="false" outlineLevel="0" collapsed="false">
      <c r="A495" s="73" t="s">
        <v>5687</v>
      </c>
      <c r="B495" s="72" t="s">
        <v>5688</v>
      </c>
    </row>
    <row r="496" customFormat="false" ht="15" hidden="false" customHeight="false" outlineLevel="0" collapsed="false">
      <c r="A496" s="73" t="s">
        <v>5689</v>
      </c>
      <c r="B496" s="72" t="s">
        <v>5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26:28Z</dcterms:created>
  <dc:creator>bwheeler</dc:creator>
  <dc:description/>
  <dc:language>en-US</dc:language>
  <cp:lastModifiedBy>Bruce Wheeler</cp:lastModifiedBy>
  <cp:lastPrinted>2014-03-06T18:41:26Z</cp:lastPrinted>
  <dcterms:modified xsi:type="dcterms:W3CDTF">2014-03-13T13:30:12Z</dcterms:modified>
  <cp:revision>0</cp:revision>
  <dc:subject/>
  <dc:title/>
</cp:coreProperties>
</file>